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A propos de..." sheetId="1" state="visible" r:id="rId2"/>
    <sheet name="0. SAISIE des SCORES" sheetId="2" state="visible" r:id="rId3"/>
    <sheet name="1. SYNTHESE Eleves &amp; Classe" sheetId="3" state="visible" r:id="rId4"/>
    <sheet name="2. SYNTHESE Classe" sheetId="4" state="visible" r:id="rId5"/>
    <sheet name="3. REUSSITE des Eleves" sheetId="5" state="visible" r:id="rId6"/>
    <sheet name="4. % de reussite par item" sheetId="6" state="visible" r:id="rId7"/>
  </sheets>
  <definedNames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4">
  <si>
    <t xml:space="preserve">I.E.N. DIJON EST</t>
  </si>
  <si>
    <t xml:space="preserve">Année scolaire 2022-2023</t>
  </si>
  <si>
    <t xml:space="preserve">Juin 2023. </t>
  </si>
  <si>
    <t xml:space="preserve">Evaluation Fin CM2 des compétences des élèves en FRANCAIS et MATHEMATQUES</t>
  </si>
  <si>
    <t xml:space="preserve">NOM DE L'ECOLE :</t>
  </si>
  <si>
    <t xml:space="preserve">Enseignant :</t>
  </si>
  <si>
    <t xml:space="preserve">è</t>
  </si>
  <si>
    <r>
      <rPr>
        <b val="true"/>
        <u val="single"/>
        <sz val="11"/>
        <color rgb="FFFFFFFF"/>
        <rFont val="Arial"/>
        <family val="2"/>
      </rPr>
      <t xml:space="preserve">N.B.</t>
    </r>
    <r>
      <rPr>
        <b val="true"/>
        <sz val="11"/>
        <color rgb="FFFFFFFF"/>
        <rFont val="Arial"/>
        <family val="2"/>
      </rPr>
      <t xml:space="preserve"> : Le nom de l'école ainsi que le nom de l'enseignant apparaîtront automatiquement sur d'autres feuilles du classeur.</t>
    </r>
  </si>
  <si>
    <t xml:space="preserve">Onglet [0. SAISIE des SCORES]</t>
  </si>
  <si>
    <t xml:space="preserve">a. </t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Saisir les nom et prénom des élèves. Ils apparaîtront automatiquement sur la feuille [2. SYNTHESE Elèves &amp; Classe]</t>
    </r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Au fur et à mesure de la correction des épreuves, reporter les scores de chacun des élèves. Codes : | 0 | 1 | 4 |9 |A|</t>
    </r>
  </si>
  <si>
    <t xml:space="preserve">b. </t>
  </si>
  <si>
    <r>
      <rPr>
        <u val="single"/>
        <sz val="11"/>
        <rFont val="Arial"/>
        <family val="2"/>
      </rPr>
      <t xml:space="preserve">Remarques</t>
    </r>
    <r>
      <rPr>
        <sz val="11"/>
        <rFont val="Arial"/>
        <family val="2"/>
      </rPr>
      <t xml:space="preserve"> :</t>
    </r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Pour l'absence d'un élève à un item, noter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(A majuscule).</t>
    </r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Les scores de réussite moyens par item s'affichent automatiquement en haut du tableau.</t>
    </r>
  </si>
  <si>
    <t xml:space="preserve">Onglet [1. SYNTHESE Eleves &amp; Classe]</t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Ce tableau synthèse indique les scores de réussite de chaque élève dans les domaines du FRANCAIS et des MATHEMATQUES.</t>
    </r>
  </si>
  <si>
    <t xml:space="preserve">Onglet [2. SYNTHESE Classe]</t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Ce tableau synthèse indique les scores de réussite de la classe dans les domaines de FRANCAIS et MATHEMATQUES.</t>
    </r>
  </si>
  <si>
    <r>
      <rPr>
        <u val="single"/>
        <sz val="11"/>
        <rFont val="Arial"/>
        <family val="2"/>
      </rPr>
      <t xml:space="preserve">N.B.</t>
    </r>
    <r>
      <rPr>
        <sz val="11"/>
        <rFont val="Arial"/>
        <family val="2"/>
      </rPr>
      <t xml:space="preserve"> : A réception des résultats de la circonscription, il s'agira de compléter les tableaux en indiquant les scores de référence.</t>
    </r>
  </si>
  <si>
    <t xml:space="preserve">Onglet [3. REUSSITE des Eleves]</t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La lecture des données apportera des indications utiles pour la mise en place des actions à engager auprès des élèves repérés en difficulté. </t>
    </r>
  </si>
  <si>
    <t xml:space="preserve">Onglet [4. % de reussite par item]</t>
  </si>
  <si>
    <r>
      <rPr>
        <sz val="11"/>
        <rFont val="Wingdings"/>
        <family val="0"/>
      </rPr>
      <t xml:space="preserve">è</t>
    </r>
    <r>
      <rPr>
        <sz val="11"/>
        <rFont val="Arial"/>
        <family val="2"/>
      </rPr>
      <t xml:space="preserve"> Tableaux récapitulatifs des scores de réussite par discipline, par domaine, par exercice et par item.</t>
    </r>
  </si>
  <si>
    <r>
      <rPr>
        <b val="true"/>
        <u val="single"/>
        <sz val="11"/>
        <rFont val="Arial"/>
        <family val="2"/>
      </rPr>
      <t xml:space="preserve">N.B.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: Les documents des onglets 1, 2, 3 et 4 peuvent faire l'objet d'une sortie imprimante.</t>
    </r>
  </si>
  <si>
    <r>
      <rPr>
        <b val="true"/>
        <u val="single"/>
        <sz val="11"/>
        <rFont val="Arial"/>
        <family val="2"/>
      </rPr>
      <t xml:space="preserve">P.S.</t>
    </r>
    <r>
      <rPr>
        <sz val="11"/>
        <rFont val="Arial"/>
        <family val="2"/>
      </rPr>
      <t xml:space="preserve"> : Nous restons à votre disposition pour toute demande concernant l'utilisation de cette application.</t>
    </r>
  </si>
  <si>
    <t xml:space="preserve">Jocelyne Manzoni, IEN Dijon Est</t>
  </si>
  <si>
    <t xml:space="preserve">Ecole :</t>
  </si>
  <si>
    <t xml:space="preserve">Effectif :</t>
  </si>
  <si>
    <t xml:space="preserve">élèves</t>
  </si>
  <si>
    <t xml:space="preserve">Codes :</t>
  </si>
  <si>
    <t xml:space="preserve">A</t>
  </si>
  <si>
    <t xml:space="preserve">Taux de réussite par item →</t>
  </si>
  <si>
    <t xml:space="preserve">LIRE (6 items)</t>
  </si>
  <si>
    <t xml:space="preserve">GRAMMAIRE (2 items)</t>
  </si>
  <si>
    <t xml:space="preserve">ECRIRE (2 items)</t>
  </si>
  <si>
    <t xml:space="preserve">VOCABULAIRE (2 items)</t>
  </si>
  <si>
    <t xml:space="preserve">GRAMMAIRE (4 items)</t>
  </si>
  <si>
    <t xml:space="preserve">ORTHOGRAPHE (6 items)</t>
  </si>
  <si>
    <t xml:space="preserve">NOMBRES (4 items)</t>
  </si>
  <si>
    <t xml:space="preserve">CALCUL (8 items)</t>
  </si>
  <si>
    <t xml:space="preserve">ORG. GEST.DO.</t>
  </si>
  <si>
    <t xml:space="preserve">G&amp;M</t>
  </si>
  <si>
    <t xml:space="preserve">ORG. GEST.DONNEES (6items)</t>
  </si>
  <si>
    <t xml:space="preserve">FRANCAIS</t>
  </si>
  <si>
    <t xml:space="preserve">MATHEMATIQUES</t>
  </si>
  <si>
    <t xml:space="preserve">Nom, prénom de l'élève</t>
  </si>
  <si>
    <t xml:space="preserve">Exercice 1</t>
  </si>
  <si>
    <t xml:space="preserve">Exercice 2</t>
  </si>
  <si>
    <t xml:space="preserve">Exercice 3</t>
  </si>
  <si>
    <t xml:space="preserve">Exercice 4</t>
  </si>
  <si>
    <t xml:space="preserve">Exercice 5</t>
  </si>
  <si>
    <t xml:space="preserve">Exercices 6</t>
  </si>
  <si>
    <t xml:space="preserve">Exercices 7</t>
  </si>
  <si>
    <t xml:space="preserve">Ex 8</t>
  </si>
  <si>
    <t xml:space="preserve">Ex 9</t>
  </si>
  <si>
    <t xml:space="preserve">Ex 10</t>
  </si>
  <si>
    <t xml:space="preserve">Ex 11</t>
  </si>
  <si>
    <t xml:space="preserve">Ex 12 (A)</t>
  </si>
  <si>
    <t xml:space="preserve">Ex 12 (B)</t>
  </si>
  <si>
    <t xml:space="preserve">Ex 13</t>
  </si>
  <si>
    <t xml:space="preserve">Ex 14</t>
  </si>
  <si>
    <t xml:space="preserve">Présent</t>
  </si>
  <si>
    <t xml:space="preserve">%</t>
  </si>
  <si>
    <t xml:space="preserve">ORG. &amp; GEST. DO.</t>
  </si>
  <si>
    <t xml:space="preserve">Code 0</t>
  </si>
  <si>
    <t xml:space="preserve">Code 1</t>
  </si>
  <si>
    <t xml:space="preserve">Code 4</t>
  </si>
  <si>
    <t xml:space="preserve">Code 9</t>
  </si>
  <si>
    <t xml:space="preserve">Code A</t>
  </si>
  <si>
    <t xml:space="preserve">Total</t>
  </si>
  <si>
    <t xml:space="preserve">Présents</t>
  </si>
  <si>
    <t xml:space="preserve">Taux de réussite</t>
  </si>
  <si>
    <t xml:space="preserve">LIRE</t>
  </si>
  <si>
    <t xml:space="preserve">ECRIRE</t>
  </si>
  <si>
    <t xml:space="preserve">VOCAB</t>
  </si>
  <si>
    <t xml:space="preserve">GRAMMAIRE</t>
  </si>
  <si>
    <t xml:space="preserve">ORTHOGRAPHE</t>
  </si>
  <si>
    <t xml:space="preserve">NOMBRES</t>
  </si>
  <si>
    <t xml:space="preserve">CALCUL</t>
  </si>
  <si>
    <t xml:space="preserve">ORG. GEST.DO</t>
  </si>
  <si>
    <t xml:space="preserve">E1</t>
  </si>
  <si>
    <t xml:space="preserve">E3</t>
  </si>
  <si>
    <t xml:space="preserve">E4</t>
  </si>
  <si>
    <t xml:space="preserve">E2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 A</t>
  </si>
  <si>
    <t xml:space="preserve">E13</t>
  </si>
  <si>
    <t xml:space="preserve">E12 B</t>
  </si>
  <si>
    <t xml:space="preserve">E14</t>
  </si>
  <si>
    <t xml:space="preserve">"REPERES-ACQUISITIONS" Fin CM2</t>
  </si>
  <si>
    <t xml:space="preserve">FRANCAIS - MATHEMATIQUES
Juin 2015</t>
  </si>
  <si>
    <t xml:space="preserve">Synthèse des résultats (par élève et de la classe)</t>
  </si>
  <si>
    <t xml:space="preserve">Taux de réussite global →</t>
  </si>
  <si>
    <t xml:space="preserve">VOCABULAIRE</t>
  </si>
  <si>
    <t xml:space="preserve">GLOBAL FRANCAIS</t>
  </si>
  <si>
    <t xml:space="preserve">GRANDEURS ET MESURES</t>
  </si>
  <si>
    <t xml:space="preserve">ORG. ET GEST. DE DONNEES</t>
  </si>
  <si>
    <t xml:space="preserve">GLOBAL MATHEMATIQUES</t>
  </si>
  <si>
    <t xml:space="preserve">&lt;33%</t>
  </si>
  <si>
    <t xml:space="preserve">[33% - 50%[</t>
  </si>
  <si>
    <t xml:space="preserve">[50% - 66%[</t>
  </si>
  <si>
    <t xml:space="preserve">=&gt;66%</t>
  </si>
  <si>
    <t xml:space="preserve">Effectif total</t>
  </si>
  <si>
    <t xml:space="preserve">FRANCAIS
MATHEMATIQUES</t>
  </si>
  <si>
    <t xml:space="preserve">Synthèse des résultats de la classe</t>
  </si>
  <si>
    <t xml:space="preserve">Ecole</t>
  </si>
  <si>
    <t xml:space="preserve">Circonscription</t>
  </si>
  <si>
    <t xml:space="preserve">RRS</t>
  </si>
  <si>
    <t xml:space="preserve">Hors RRS</t>
  </si>
  <si>
    <t xml:space="preserve">Lire</t>
  </si>
  <si>
    <t xml:space="preserve">Ecrire</t>
  </si>
  <si>
    <t xml:space="preserve">Vocabulaire</t>
  </si>
  <si>
    <t xml:space="preserve">Grammaire</t>
  </si>
  <si>
    <t xml:space="preserve">Orthographe</t>
  </si>
  <si>
    <t xml:space="preserve">Score global</t>
  </si>
  <si>
    <t xml:space="preserve">Nombres</t>
  </si>
  <si>
    <t xml:space="preserve">Calcul</t>
  </si>
  <si>
    <t xml:space="preserve">Grandeurs et mesures</t>
  </si>
  <si>
    <t xml:space="preserve">Organisation et
gestion de données</t>
  </si>
  <si>
    <t xml:space="preserve">Juin 2014</t>
  </si>
  <si>
    <t xml:space="preserve">Répartion des élèves selon leur niveau de réussite</t>
  </si>
  <si>
    <t xml:space="preserve">FRANCAIS (sur 22 items)</t>
  </si>
  <si>
    <t xml:space="preserve">Taux de réussite →</t>
  </si>
  <si>
    <t xml:space="preserve">Moins de 33%</t>
  </si>
  <si>
    <t xml:space="preserve">De 33% à 50%</t>
  </si>
  <si>
    <t xml:space="preserve">De 50 à 66%</t>
  </si>
  <si>
    <t xml:space="preserve">66% et plus</t>
  </si>
  <si>
    <t xml:space="preserve">(*)</t>
  </si>
  <si>
    <t xml:space="preserve">Sur l'ensemble des domaines</t>
  </si>
  <si>
    <t xml:space="preserve">MATHEMATIQUES (sur 18 items)</t>
  </si>
  <si>
    <t xml:space="preserve">(*) Nombre d'élèves ayant obtenu un taux de réussite inférieur à 33%.</t>
  </si>
  <si>
    <t xml:space="preserve">FRANCAIS - MATHEMATIQUES</t>
  </si>
  <si>
    <t xml:space="preserve">Juin 2023</t>
  </si>
  <si>
    <t xml:space="preserve">Taux de réussite (discipline, domaine, exercice, item)</t>
  </si>
  <si>
    <t xml:space="preserve">Item 1</t>
  </si>
  <si>
    <t xml:space="preserve">Item 23</t>
  </si>
  <si>
    <t xml:space="preserve">Ex 1</t>
  </si>
  <si>
    <t xml:space="preserve">Item 2</t>
  </si>
  <si>
    <t xml:space="preserve">Item 24</t>
  </si>
  <si>
    <t xml:space="preserve">Item 3</t>
  </si>
  <si>
    <t xml:space="preserve">Item 25</t>
  </si>
  <si>
    <t xml:space="preserve">Item 4</t>
  </si>
  <si>
    <t xml:space="preserve">Item 26</t>
  </si>
  <si>
    <t xml:space="preserve">Item 5</t>
  </si>
  <si>
    <t xml:space="preserve">Item 27</t>
  </si>
  <si>
    <t xml:space="preserve">Item 6</t>
  </si>
  <si>
    <t xml:space="preserve">Item28</t>
  </si>
  <si>
    <t xml:space="preserve">Ex 3</t>
  </si>
  <si>
    <t xml:space="preserve">Item 9</t>
  </si>
  <si>
    <t xml:space="preserve">Item 29</t>
  </si>
  <si>
    <t xml:space="preserve">Item 10</t>
  </si>
  <si>
    <t xml:space="preserve">Item 30</t>
  </si>
  <si>
    <t xml:space="preserve">VOC</t>
  </si>
  <si>
    <t xml:space="preserve">Ex4</t>
  </si>
  <si>
    <t xml:space="preserve">Item 11</t>
  </si>
  <si>
    <t xml:space="preserve">Item 31</t>
  </si>
  <si>
    <t xml:space="preserve">Item 12</t>
  </si>
  <si>
    <t xml:space="preserve">Item 32</t>
  </si>
  <si>
    <t xml:space="preserve">Ex 2</t>
  </si>
  <si>
    <t xml:space="preserve">Item 7</t>
  </si>
  <si>
    <t xml:space="preserve">Ex 12 a</t>
  </si>
  <si>
    <t xml:space="preserve">Item 33</t>
  </si>
  <si>
    <t xml:space="preserve">Item 8</t>
  </si>
  <si>
    <t xml:space="preserve">Ex 5</t>
  </si>
  <si>
    <t xml:space="preserve">Item 13</t>
  </si>
  <si>
    <t xml:space="preserve">Item 36</t>
  </si>
  <si>
    <t xml:space="preserve">Item 14</t>
  </si>
  <si>
    <t xml:space="preserve">Item 15</t>
  </si>
  <si>
    <t xml:space="preserve">ORGA. &amp; GEST. DO.</t>
  </si>
  <si>
    <t xml:space="preserve">Ex 12 b</t>
  </si>
  <si>
    <t xml:space="preserve">Item 34</t>
  </si>
  <si>
    <t xml:space="preserve">Item 16</t>
  </si>
  <si>
    <t xml:space="preserve">Item 35</t>
  </si>
  <si>
    <t xml:space="preserve">Ex 6</t>
  </si>
  <si>
    <t xml:space="preserve">Item 17</t>
  </si>
  <si>
    <t xml:space="preserve">Item 37</t>
  </si>
  <si>
    <t xml:space="preserve">Item 18</t>
  </si>
  <si>
    <t xml:space="preserve">Item 38</t>
  </si>
  <si>
    <t xml:space="preserve">Item 19</t>
  </si>
  <si>
    <t xml:space="preserve">Item 39</t>
  </si>
  <si>
    <t xml:space="preserve">Ex 7</t>
  </si>
  <si>
    <t xml:space="preserve">Item 20</t>
  </si>
  <si>
    <t xml:space="preserve">Item 40</t>
  </si>
  <si>
    <t xml:space="preserve">Item 21</t>
  </si>
  <si>
    <t xml:space="preserve">Item 22</t>
  </si>
  <si>
    <r>
      <rPr>
        <u val="single"/>
        <sz val="10"/>
        <color rgb="FF000000"/>
        <rFont val="Calibri"/>
        <family val="2"/>
      </rPr>
      <t xml:space="preserve">N.B.</t>
    </r>
    <r>
      <rPr>
        <sz val="10"/>
        <color rgb="FF000000"/>
        <rFont val="Calibri"/>
        <family val="2"/>
      </rPr>
      <t xml:space="preserve"> : Items. Les taux de réussite inférieurs à 50% apparaissent en blanc sur fond roug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%"/>
    <numFmt numFmtId="167" formatCode="[$-409]mmm\-yy"/>
    <numFmt numFmtId="168" formatCode="General"/>
    <numFmt numFmtId="169" formatCode="0.0%"/>
    <numFmt numFmtId="170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color rgb="FFDD0806"/>
      <name val="Wingdings"/>
      <family val="0"/>
    </font>
    <font>
      <b val="true"/>
      <u val="singl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Wingdings"/>
      <family val="0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Wingdings"/>
      <family val="0"/>
    </font>
    <font>
      <b val="true"/>
      <sz val="11"/>
      <color rgb="FF0000D4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0000D4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0"/>
    </font>
    <font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0"/>
      <color rgb="FF000000"/>
      <name val="Arial Black"/>
      <family val="2"/>
    </font>
    <font>
      <b val="true"/>
      <i val="true"/>
      <sz val="12"/>
      <name val="Calibri"/>
      <family val="2"/>
    </font>
    <font>
      <b val="true"/>
      <i val="true"/>
      <sz val="14"/>
      <name val="Calibri"/>
      <family val="2"/>
    </font>
    <font>
      <sz val="10"/>
      <name val="Arial Black"/>
      <family val="2"/>
    </font>
    <font>
      <i val="true"/>
      <sz val="12"/>
      <name val="Calibri"/>
      <family val="2"/>
    </font>
    <font>
      <sz val="12"/>
      <name val="Arial Narrow"/>
      <family val="2"/>
    </font>
    <font>
      <sz val="10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b val="true"/>
      <sz val="10"/>
      <name val="Arial Black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FFFF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D4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7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5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6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4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fficulté" xfId="20"/>
    <cellStyle name="echec" xfId="21"/>
    <cellStyle name="epreuve_b" xfId="22"/>
    <cellStyle name="Euro" xfId="23"/>
    <cellStyle name="Normal 2" xfId="24"/>
    <cellStyle name="Normal 2 2" xfId="25"/>
    <cellStyle name="Normal 3" xfId="26"/>
    <cellStyle name="Normal_Copie de EVALCE106_EPREUVEA_DNO_V01_tests" xfId="27"/>
    <cellStyle name="Pourcentage 2" xfId="28"/>
    <cellStyle name="reussi" xfId="29"/>
    <cellStyle name="Titre 1 1" xfId="30"/>
    <cellStyle name="Titre 1 1 1" xfId="31"/>
  </cellStyles>
  <dxfs count="15">
    <dxf>
      <font>
        <name val="Calibri"/>
        <family val="2"/>
        <color rgb="FFF20884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color rgb="FF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0</xdr:rowOff>
    </xdr:from>
    <xdr:to>
      <xdr:col>0</xdr:col>
      <xdr:colOff>1189440</xdr:colOff>
      <xdr:row>2</xdr:row>
      <xdr:rowOff>295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1600" y="0"/>
          <a:ext cx="9878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8520</xdr:rowOff>
    </xdr:from>
    <xdr:to>
      <xdr:col>6</xdr:col>
      <xdr:colOff>10080</xdr:colOff>
      <xdr:row>1</xdr:row>
      <xdr:rowOff>5335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70280" y="38520"/>
          <a:ext cx="9828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0</xdr:col>
      <xdr:colOff>1441800</xdr:colOff>
      <xdr:row>2</xdr:row>
      <xdr:rowOff>475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62160" y="0"/>
          <a:ext cx="1079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38160</xdr:rowOff>
    </xdr:from>
    <xdr:to>
      <xdr:col>3</xdr:col>
      <xdr:colOff>221400</xdr:colOff>
      <xdr:row>4</xdr:row>
      <xdr:rowOff>237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815040" y="38160"/>
          <a:ext cx="985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14" activeCellId="0" sqref="L14:L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false" hidden="false" outlineLevel="0" max="12" min="3" style="2" width="11.42"/>
    <col collapsed="false" customWidth="true" hidden="false" outlineLevel="0" max="13" min="13" style="2" width="10.85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0</v>
      </c>
      <c r="I1" s="4" t="s">
        <v>1</v>
      </c>
      <c r="J1" s="4"/>
      <c r="K1" s="4"/>
      <c r="L1" s="4"/>
      <c r="M1" s="5"/>
    </row>
    <row r="2" customFormat="false" ht="15.75" hidden="false" customHeight="true" outlineLevel="0" collapsed="false">
      <c r="A2" s="3"/>
      <c r="I2" s="6" t="s">
        <v>2</v>
      </c>
      <c r="J2" s="6"/>
      <c r="K2" s="6"/>
      <c r="L2" s="6"/>
      <c r="M2" s="7"/>
    </row>
    <row r="3" customFormat="false" ht="15.75" hidden="false" customHeight="true" outlineLevel="0" collapsed="false">
      <c r="A3" s="8"/>
      <c r="M3" s="5"/>
    </row>
    <row r="4" customFormat="false" ht="20.25" hidden="false" customHeight="true" outlineLevel="0" collapsed="false">
      <c r="A4" s="8"/>
      <c r="C4" s="9" t="s">
        <v>3</v>
      </c>
      <c r="M4" s="7"/>
    </row>
    <row r="5" customFormat="false" ht="6.75" hidden="false" customHeight="true" outlineLevel="0" collapsed="false"/>
    <row r="6" customFormat="false" ht="15" hidden="false" customHeight="true" outlineLevel="0" collapsed="false">
      <c r="A6" s="2"/>
      <c r="C6" s="10" t="s">
        <v>4</v>
      </c>
      <c r="D6" s="11"/>
      <c r="E6" s="11"/>
      <c r="F6" s="11"/>
      <c r="G6" s="11"/>
      <c r="I6" s="12" t="s">
        <v>5</v>
      </c>
      <c r="J6" s="11"/>
      <c r="K6" s="11"/>
      <c r="L6" s="11"/>
    </row>
    <row r="7" customFormat="false" ht="15" hidden="false" customHeight="true" outlineLevel="0" collapsed="false">
      <c r="A7" s="2"/>
      <c r="B7" s="13" t="s">
        <v>6</v>
      </c>
      <c r="C7" s="14"/>
      <c r="D7" s="14"/>
      <c r="E7" s="14"/>
      <c r="F7" s="14"/>
      <c r="G7" s="14"/>
      <c r="H7" s="13" t="s">
        <v>6</v>
      </c>
      <c r="I7" s="14"/>
      <c r="J7" s="15"/>
      <c r="K7" s="15"/>
      <c r="L7" s="15"/>
    </row>
    <row r="8" s="16" customFormat="true" ht="15" hidden="false" customHeight="true" outlineLevel="0" collapsed="false">
      <c r="B8" s="17"/>
      <c r="C8" s="18" t="s">
        <v>7</v>
      </c>
      <c r="D8" s="18"/>
      <c r="E8" s="18"/>
      <c r="F8" s="18"/>
      <c r="G8" s="18"/>
      <c r="H8" s="19"/>
      <c r="I8" s="18"/>
      <c r="J8" s="18"/>
      <c r="K8" s="18"/>
      <c r="L8" s="20"/>
    </row>
    <row r="9" s="16" customFormat="true" ht="15" hidden="false" customHeight="true" outlineLevel="0" collapsed="false">
      <c r="A9" s="21"/>
      <c r="B9" s="22"/>
      <c r="D9" s="22"/>
      <c r="E9" s="22"/>
      <c r="F9" s="23"/>
      <c r="G9" s="22"/>
      <c r="H9" s="22"/>
      <c r="I9" s="22"/>
    </row>
    <row r="10" customFormat="false" ht="15" hidden="false" customHeight="true" outlineLevel="0" collapsed="false">
      <c r="A10" s="24" t="s">
        <v>8</v>
      </c>
      <c r="B10" s="25"/>
      <c r="C10" s="25"/>
      <c r="D10" s="25"/>
      <c r="E10" s="25"/>
      <c r="F10" s="26"/>
    </row>
    <row r="11" customFormat="false" ht="9" hidden="false" customHeight="true" outlineLevel="0" collapsed="false">
      <c r="L11" s="27"/>
    </row>
    <row r="12" customFormat="false" ht="15" hidden="false" customHeight="true" outlineLevel="0" collapsed="false">
      <c r="A12" s="28" t="s">
        <v>9</v>
      </c>
      <c r="B12" s="29" t="s">
        <v>10</v>
      </c>
      <c r="L12" s="27"/>
    </row>
    <row r="13" s="16" customFormat="true" ht="15" hidden="false" customHeight="true" outlineLevel="0" collapsed="false">
      <c r="A13" s="30"/>
      <c r="B13" s="29" t="s">
        <v>11</v>
      </c>
      <c r="L13" s="31"/>
    </row>
    <row r="14" customFormat="false" ht="9" hidden="false" customHeight="true" outlineLevel="0" collapsed="false">
      <c r="A14" s="32"/>
    </row>
    <row r="15" customFormat="false" ht="15" hidden="false" customHeight="true" outlineLevel="0" collapsed="false">
      <c r="A15" s="28" t="s">
        <v>12</v>
      </c>
      <c r="B15" s="33" t="s">
        <v>13</v>
      </c>
    </row>
    <row r="16" customFormat="false" ht="15" hidden="false" customHeight="true" outlineLevel="0" collapsed="false">
      <c r="A16" s="32"/>
      <c r="B16" s="29" t="s">
        <v>14</v>
      </c>
    </row>
    <row r="17" customFormat="false" ht="15" hidden="false" customHeight="false" outlineLevel="0" collapsed="false">
      <c r="A17" s="32"/>
      <c r="B17" s="29" t="s">
        <v>15</v>
      </c>
    </row>
    <row r="19" customFormat="false" ht="15.75" hidden="false" customHeight="false" outlineLevel="0" collapsed="false">
      <c r="A19" s="34" t="s">
        <v>16</v>
      </c>
      <c r="B19" s="35"/>
      <c r="C19" s="35"/>
      <c r="D19" s="35"/>
      <c r="E19" s="35"/>
      <c r="F19" s="36"/>
      <c r="L19" s="37"/>
      <c r="M19" s="38"/>
    </row>
    <row r="20" customFormat="false" ht="15" hidden="false" customHeight="true" outlineLevel="0" collapsed="false">
      <c r="B20" s="29" t="s">
        <v>17</v>
      </c>
      <c r="L20" s="39"/>
      <c r="M20" s="40"/>
    </row>
    <row r="21" customFormat="false" ht="15" hidden="false" customHeight="true" outlineLevel="0" collapsed="false">
      <c r="L21" s="39"/>
      <c r="M21" s="40"/>
    </row>
    <row r="22" customFormat="false" ht="15" hidden="false" customHeight="true" outlineLevel="0" collapsed="false">
      <c r="A22" s="34" t="s">
        <v>18</v>
      </c>
      <c r="B22" s="35"/>
      <c r="C22" s="35"/>
      <c r="D22" s="35"/>
      <c r="E22" s="35"/>
      <c r="L22" s="39"/>
      <c r="M22" s="40"/>
    </row>
    <row r="23" customFormat="false" ht="15" hidden="false" customHeight="true" outlineLevel="0" collapsed="false">
      <c r="B23" s="29" t="s">
        <v>19</v>
      </c>
      <c r="L23" s="39"/>
      <c r="M23" s="40"/>
    </row>
    <row r="24" customFormat="false" ht="15" hidden="false" customHeight="true" outlineLevel="0" collapsed="false">
      <c r="B24" s="33" t="s">
        <v>20</v>
      </c>
      <c r="L24" s="39"/>
      <c r="M24" s="40"/>
    </row>
    <row r="25" customFormat="false" ht="15" hidden="false" customHeight="true" outlineLevel="0" collapsed="false">
      <c r="L25" s="39"/>
      <c r="M25" s="40"/>
    </row>
    <row r="26" customFormat="false" ht="15.75" hidden="false" customHeight="false" outlineLevel="0" collapsed="false">
      <c r="A26" s="34" t="s">
        <v>21</v>
      </c>
      <c r="B26" s="35"/>
      <c r="C26" s="35"/>
      <c r="D26" s="35"/>
      <c r="E26" s="35"/>
    </row>
    <row r="27" s="16" customFormat="true" ht="15.75" hidden="false" customHeight="false" outlineLevel="0" collapsed="false">
      <c r="A27" s="41"/>
      <c r="B27" s="29" t="s">
        <v>22</v>
      </c>
      <c r="C27" s="42"/>
      <c r="D27" s="42"/>
      <c r="E27" s="42"/>
    </row>
    <row r="28" s="16" customFormat="true" ht="15.75" hidden="false" customHeight="false" outlineLevel="0" collapsed="false">
      <c r="A28" s="41"/>
      <c r="B28" s="29"/>
      <c r="C28" s="42"/>
      <c r="D28" s="42"/>
      <c r="E28" s="42"/>
    </row>
    <row r="29" s="16" customFormat="true" ht="15.75" hidden="false" customHeight="false" outlineLevel="0" collapsed="false">
      <c r="A29" s="34" t="s">
        <v>23</v>
      </c>
      <c r="B29" s="35"/>
      <c r="C29" s="35"/>
      <c r="D29" s="35"/>
      <c r="E29" s="35"/>
    </row>
    <row r="30" s="16" customFormat="true" ht="15.75" hidden="false" customHeight="false" outlineLevel="0" collapsed="false">
      <c r="A30" s="41"/>
      <c r="B30" s="29" t="s">
        <v>24</v>
      </c>
      <c r="C30" s="42"/>
      <c r="D30" s="42"/>
      <c r="E30" s="42"/>
    </row>
    <row r="31" s="16" customFormat="true" ht="15.75" hidden="false" customHeight="false" outlineLevel="0" collapsed="false">
      <c r="A31" s="41"/>
      <c r="B31" s="29"/>
      <c r="C31" s="42"/>
      <c r="D31" s="42"/>
      <c r="E31" s="42"/>
    </row>
    <row r="32" customFormat="false" ht="15" hidden="false" customHeight="false" outlineLevel="0" collapsed="false">
      <c r="A32" s="43" t="s">
        <v>25</v>
      </c>
    </row>
    <row r="33" customFormat="false" ht="14.1" hidden="false" customHeight="true" outlineLevel="0" collapsed="false">
      <c r="A33" s="2"/>
      <c r="J33" s="44"/>
      <c r="K33" s="45"/>
      <c r="L33" s="45"/>
      <c r="M33" s="45"/>
    </row>
    <row r="34" customFormat="false" ht="15" hidden="false" customHeight="false" outlineLevel="0" collapsed="false">
      <c r="A34" s="46" t="s">
        <v>26</v>
      </c>
      <c r="L34" s="47"/>
      <c r="M34" s="48"/>
    </row>
    <row r="35" customFormat="false" ht="14.25" hidden="false" customHeight="false" outlineLevel="0" collapsed="false">
      <c r="I35" s="49" t="s">
        <v>27</v>
      </c>
      <c r="J35" s="49"/>
      <c r="K35" s="49"/>
      <c r="L35" s="49"/>
    </row>
    <row r="36" customFormat="false" ht="14.25" hidden="false" customHeight="false" outlineLevel="0" collapsed="false">
      <c r="M36" s="50"/>
    </row>
  </sheetData>
  <mergeCells count="3">
    <mergeCell ref="I1:L1"/>
    <mergeCell ref="I2:L2"/>
    <mergeCell ref="I35:L35"/>
  </mergeCells>
  <printOptions headings="false" gridLines="false" gridLinesSet="true" horizontalCentered="false" verticalCentered="false"/>
  <pageMargins left="0.429861111111111" right="0.570138888888889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2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7" min="14" style="0" width="9.28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1" min="20" style="0" width="9.41"/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7" min="24" style="0" width="6.41"/>
    <col collapsed="false" customWidth="true" hidden="false" outlineLevel="0" max="28" min="28" style="0" width="5.99"/>
    <col collapsed="false" customWidth="true" hidden="false" outlineLevel="0" max="33" min="29" style="0" width="6.41"/>
    <col collapsed="false" customWidth="true" hidden="false" outlineLevel="0" max="34" min="34" style="0" width="10.28"/>
    <col collapsed="false" customWidth="true" hidden="false" outlineLevel="0" max="35" min="35" style="0" width="9.41"/>
    <col collapsed="false" customWidth="true" hidden="false" outlineLevel="0" max="40" min="36" style="0" width="6.41"/>
    <col collapsed="false" customWidth="true" hidden="false" outlineLevel="0" max="41" min="41" style="0" width="7.42"/>
    <col collapsed="false" customWidth="true" hidden="false" outlineLevel="0" max="42" min="42" style="51" width="6.41"/>
    <col collapsed="false" customWidth="true" hidden="true" outlineLevel="0" max="46" min="43" style="0" width="4.7"/>
    <col collapsed="false" customWidth="true" hidden="true" outlineLevel="0" max="47" min="47" style="0" width="7.85"/>
    <col collapsed="false" customWidth="true" hidden="true" outlineLevel="0" max="48" min="48" style="0" width="5.71"/>
    <col collapsed="false" customWidth="true" hidden="true" outlineLevel="0" max="52" min="49" style="0" width="4.7"/>
    <col collapsed="false" customWidth="true" hidden="true" outlineLevel="0" max="53" min="53" style="0" width="7.85"/>
    <col collapsed="false" customWidth="true" hidden="true" outlineLevel="0" max="54" min="54" style="0" width="5.41"/>
  </cols>
  <sheetData>
    <row r="1" customFormat="false" ht="15" hidden="false" customHeight="false" outlineLevel="0" collapsed="false">
      <c r="A1" s="52" t="s">
        <v>28</v>
      </c>
      <c r="B1" s="53" t="n">
        <f aca="false">'A propos de...'!C7</f>
        <v>0</v>
      </c>
    </row>
    <row r="2" customFormat="false" ht="15" hidden="false" customHeight="false" outlineLevel="0" collapsed="false">
      <c r="A2" s="52" t="s">
        <v>29</v>
      </c>
      <c r="B2" s="54" t="n">
        <f aca="false">SUBTOTAL(3,A9:A38)</f>
        <v>0</v>
      </c>
      <c r="C2" s="0" t="s">
        <v>30</v>
      </c>
      <c r="G2" s="55" t="s">
        <v>31</v>
      </c>
      <c r="H2" s="56" t="n">
        <v>0</v>
      </c>
      <c r="I2" s="56" t="n">
        <v>1</v>
      </c>
      <c r="J2" s="56" t="n">
        <v>4</v>
      </c>
      <c r="K2" s="56" t="n">
        <v>9</v>
      </c>
      <c r="L2" s="56" t="s">
        <v>32</v>
      </c>
    </row>
    <row r="3" customFormat="false" ht="15" hidden="false" customHeight="false" outlineLevel="0" collapsed="false">
      <c r="A3" s="52" t="s">
        <v>5</v>
      </c>
      <c r="B3" s="57" t="n">
        <f aca="false">'A propos de...'!I7</f>
        <v>0</v>
      </c>
    </row>
    <row r="4" customFormat="false" ht="15" hidden="false" customHeight="false" outlineLevel="0" collapsed="false">
      <c r="A4" s="52"/>
      <c r="B4" s="54"/>
    </row>
    <row r="5" s="61" customFormat="true" ht="15" hidden="false" customHeight="false" outlineLevel="0" collapsed="false">
      <c r="A5" s="58" t="s">
        <v>33</v>
      </c>
      <c r="B5" s="59" t="e">
        <f aca="false">B50</f>
        <v>#DIV/0!</v>
      </c>
      <c r="C5" s="59" t="e">
        <f aca="false">C50</f>
        <v>#DIV/0!</v>
      </c>
      <c r="D5" s="59" t="e">
        <f aca="false">D50</f>
        <v>#DIV/0!</v>
      </c>
      <c r="E5" s="59" t="e">
        <f aca="false">E50</f>
        <v>#DIV/0!</v>
      </c>
      <c r="F5" s="59" t="e">
        <f aca="false">F50</f>
        <v>#DIV/0!</v>
      </c>
      <c r="G5" s="59" t="e">
        <f aca="false">G50</f>
        <v>#DIV/0!</v>
      </c>
      <c r="H5" s="59" t="e">
        <f aca="false">H50</f>
        <v>#DIV/0!</v>
      </c>
      <c r="I5" s="59" t="e">
        <f aca="false">I50</f>
        <v>#DIV/0!</v>
      </c>
      <c r="J5" s="59" t="e">
        <f aca="false">J50</f>
        <v>#DIV/0!</v>
      </c>
      <c r="K5" s="59" t="e">
        <f aca="false">K50</f>
        <v>#DIV/0!</v>
      </c>
      <c r="L5" s="59" t="e">
        <f aca="false">L50</f>
        <v>#DIV/0!</v>
      </c>
      <c r="M5" s="59" t="e">
        <f aca="false">M50</f>
        <v>#DIV/0!</v>
      </c>
      <c r="N5" s="59" t="e">
        <f aca="false">N50</f>
        <v>#DIV/0!</v>
      </c>
      <c r="O5" s="59" t="e">
        <f aca="false">O50</f>
        <v>#DIV/0!</v>
      </c>
      <c r="P5" s="59" t="e">
        <f aca="false">P50</f>
        <v>#DIV/0!</v>
      </c>
      <c r="Q5" s="59" t="e">
        <f aca="false">Q50</f>
        <v>#DIV/0!</v>
      </c>
      <c r="R5" s="59" t="e">
        <f aca="false">R50</f>
        <v>#DIV/0!</v>
      </c>
      <c r="S5" s="59" t="e">
        <f aca="false">S50</f>
        <v>#DIV/0!</v>
      </c>
      <c r="T5" s="59" t="e">
        <f aca="false">T50</f>
        <v>#DIV/0!</v>
      </c>
      <c r="U5" s="59" t="e">
        <f aca="false">U50</f>
        <v>#DIV/0!</v>
      </c>
      <c r="V5" s="59" t="e">
        <f aca="false">V50</f>
        <v>#DIV/0!</v>
      </c>
      <c r="W5" s="59" t="e">
        <f aca="false">W50</f>
        <v>#DIV/0!</v>
      </c>
      <c r="X5" s="59" t="e">
        <f aca="false">X50</f>
        <v>#DIV/0!</v>
      </c>
      <c r="Y5" s="59" t="e">
        <f aca="false">Y50</f>
        <v>#DIV/0!</v>
      </c>
      <c r="Z5" s="59" t="e">
        <f aca="false">Z50</f>
        <v>#DIV/0!</v>
      </c>
      <c r="AA5" s="59" t="e">
        <f aca="false">AA50</f>
        <v>#DIV/0!</v>
      </c>
      <c r="AB5" s="59" t="e">
        <f aca="false">AB50</f>
        <v>#DIV/0!</v>
      </c>
      <c r="AC5" s="59" t="e">
        <f aca="false">AC50</f>
        <v>#DIV/0!</v>
      </c>
      <c r="AD5" s="59" t="e">
        <f aca="false">AD50</f>
        <v>#DIV/0!</v>
      </c>
      <c r="AE5" s="59" t="e">
        <f aca="false">AE50</f>
        <v>#DIV/0!</v>
      </c>
      <c r="AF5" s="59" t="e">
        <f aca="false">AF50</f>
        <v>#DIV/0!</v>
      </c>
      <c r="AG5" s="59" t="e">
        <f aca="false">AG50</f>
        <v>#DIV/0!</v>
      </c>
      <c r="AH5" s="59" t="e">
        <f aca="false">AH50</f>
        <v>#DIV/0!</v>
      </c>
      <c r="AI5" s="59" t="e">
        <f aca="false">AI50</f>
        <v>#DIV/0!</v>
      </c>
      <c r="AJ5" s="59" t="e">
        <f aca="false">AJ50</f>
        <v>#DIV/0!</v>
      </c>
      <c r="AK5" s="59" t="e">
        <f aca="false">AK50</f>
        <v>#DIV/0!</v>
      </c>
      <c r="AL5" s="59" t="e">
        <f aca="false">AL50</f>
        <v>#DIV/0!</v>
      </c>
      <c r="AM5" s="59" t="e">
        <f aca="false">AM50</f>
        <v>#DIV/0!</v>
      </c>
      <c r="AN5" s="59" t="e">
        <f aca="false">AN50</f>
        <v>#DIV/0!</v>
      </c>
      <c r="AO5" s="59" t="e">
        <f aca="false">AO50</f>
        <v>#DIV/0!</v>
      </c>
      <c r="AP5" s="60"/>
    </row>
    <row r="6" customFormat="false" ht="15" hidden="false" customHeight="false" outlineLevel="0" collapsed="false">
      <c r="A6" s="62"/>
      <c r="B6" s="63" t="s">
        <v>34</v>
      </c>
      <c r="C6" s="64"/>
      <c r="D6" s="64"/>
      <c r="E6" s="64"/>
      <c r="F6" s="64"/>
      <c r="G6" s="65"/>
      <c r="H6" s="66" t="s">
        <v>35</v>
      </c>
      <c r="I6" s="67"/>
      <c r="J6" s="68" t="s">
        <v>36</v>
      </c>
      <c r="K6" s="69"/>
      <c r="L6" s="70" t="s">
        <v>37</v>
      </c>
      <c r="M6" s="71"/>
      <c r="N6" s="72" t="s">
        <v>38</v>
      </c>
      <c r="O6" s="73"/>
      <c r="P6" s="73"/>
      <c r="Q6" s="74"/>
      <c r="R6" s="75" t="s">
        <v>39</v>
      </c>
      <c r="S6" s="70"/>
      <c r="T6" s="70"/>
      <c r="U6" s="70"/>
      <c r="V6" s="70"/>
      <c r="W6" s="76"/>
      <c r="X6" s="77" t="s">
        <v>40</v>
      </c>
      <c r="Y6" s="78"/>
      <c r="Z6" s="78"/>
      <c r="AA6" s="79"/>
      <c r="AB6" s="77" t="s">
        <v>41</v>
      </c>
      <c r="AC6" s="77"/>
      <c r="AD6" s="77"/>
      <c r="AE6" s="77"/>
      <c r="AF6" s="77"/>
      <c r="AG6" s="77"/>
      <c r="AH6" s="77"/>
      <c r="AI6" s="80" t="s">
        <v>42</v>
      </c>
      <c r="AJ6" s="81"/>
      <c r="AK6" s="82" t="s">
        <v>43</v>
      </c>
      <c r="AL6" s="83" t="s">
        <v>44</v>
      </c>
      <c r="AM6" s="84"/>
      <c r="AN6" s="84"/>
      <c r="AO6" s="84"/>
      <c r="AP6" s="85"/>
      <c r="AQ6" s="86" t="s">
        <v>45</v>
      </c>
      <c r="AR6" s="87"/>
      <c r="AS6" s="87"/>
      <c r="AT6" s="87"/>
      <c r="AU6" s="87"/>
      <c r="AV6" s="88" t="e">
        <f aca="false">AV43</f>
        <v>#DIV/0!</v>
      </c>
      <c r="AW6" s="89" t="s">
        <v>46</v>
      </c>
      <c r="AX6" s="90"/>
      <c r="AY6" s="90"/>
      <c r="AZ6" s="90"/>
      <c r="BA6" s="90"/>
      <c r="BB6" s="91" t="e">
        <f aca="false">BB43</f>
        <v>#DIV/0!</v>
      </c>
    </row>
    <row r="7" customFormat="false" ht="15" hidden="false" customHeight="false" outlineLevel="0" collapsed="false">
      <c r="A7" s="92" t="s">
        <v>47</v>
      </c>
      <c r="B7" s="93" t="s">
        <v>48</v>
      </c>
      <c r="C7" s="94"/>
      <c r="D7" s="94"/>
      <c r="E7" s="94"/>
      <c r="F7" s="94"/>
      <c r="G7" s="95"/>
      <c r="H7" s="96" t="s">
        <v>49</v>
      </c>
      <c r="I7" s="97"/>
      <c r="J7" s="68" t="s">
        <v>50</v>
      </c>
      <c r="K7" s="98"/>
      <c r="L7" s="99" t="s">
        <v>51</v>
      </c>
      <c r="M7" s="100"/>
      <c r="N7" s="72" t="s">
        <v>52</v>
      </c>
      <c r="O7" s="73"/>
      <c r="P7" s="73"/>
      <c r="Q7" s="73"/>
      <c r="R7" s="75" t="s">
        <v>53</v>
      </c>
      <c r="S7" s="76"/>
      <c r="T7" s="75" t="s">
        <v>54</v>
      </c>
      <c r="U7" s="70"/>
      <c r="V7" s="70"/>
      <c r="W7" s="76"/>
      <c r="X7" s="78" t="s">
        <v>55</v>
      </c>
      <c r="Y7" s="79"/>
      <c r="Z7" s="101" t="s">
        <v>56</v>
      </c>
      <c r="AA7" s="79"/>
      <c r="AB7" s="78" t="s">
        <v>57</v>
      </c>
      <c r="AC7" s="78"/>
      <c r="AD7" s="79"/>
      <c r="AE7" s="78" t="s">
        <v>58</v>
      </c>
      <c r="AF7" s="78"/>
      <c r="AG7" s="79"/>
      <c r="AH7" s="102" t="s">
        <v>59</v>
      </c>
      <c r="AI7" s="103" t="s">
        <v>60</v>
      </c>
      <c r="AJ7" s="81"/>
      <c r="AK7" s="104" t="s">
        <v>61</v>
      </c>
      <c r="AL7" s="105" t="s">
        <v>62</v>
      </c>
      <c r="AM7" s="81"/>
      <c r="AN7" s="81"/>
      <c r="AO7" s="81"/>
      <c r="AP7" s="85"/>
      <c r="AQ7" s="106"/>
      <c r="AR7" s="106"/>
      <c r="AS7" s="106"/>
      <c r="AT7" s="106"/>
      <c r="AU7" s="106"/>
      <c r="AV7" s="107"/>
      <c r="AW7" s="108"/>
      <c r="AX7" s="109"/>
      <c r="AY7" s="109"/>
      <c r="AZ7" s="109"/>
      <c r="BA7" s="109"/>
      <c r="BB7" s="110"/>
    </row>
    <row r="8" customFormat="false" ht="15" hidden="false" customHeight="false" outlineLevel="0" collapsed="false">
      <c r="A8" s="111"/>
      <c r="B8" s="112" t="n">
        <v>1</v>
      </c>
      <c r="C8" s="113" t="n">
        <v>2</v>
      </c>
      <c r="D8" s="113" t="n">
        <v>3</v>
      </c>
      <c r="E8" s="113" t="n">
        <v>4</v>
      </c>
      <c r="F8" s="113" t="n">
        <v>5</v>
      </c>
      <c r="G8" s="113" t="n">
        <v>6</v>
      </c>
      <c r="H8" s="114" t="n">
        <v>7</v>
      </c>
      <c r="I8" s="115" t="n">
        <v>8</v>
      </c>
      <c r="J8" s="116" t="n">
        <v>9</v>
      </c>
      <c r="K8" s="117" t="n">
        <v>10</v>
      </c>
      <c r="L8" s="118" t="n">
        <v>11</v>
      </c>
      <c r="M8" s="119" t="n">
        <v>12</v>
      </c>
      <c r="N8" s="115" t="n">
        <v>13</v>
      </c>
      <c r="O8" s="115" t="n">
        <v>14</v>
      </c>
      <c r="P8" s="115" t="n">
        <v>15</v>
      </c>
      <c r="Q8" s="115" t="n">
        <v>16</v>
      </c>
      <c r="R8" s="120" t="n">
        <v>17</v>
      </c>
      <c r="S8" s="119" t="n">
        <v>18</v>
      </c>
      <c r="T8" s="119" t="n">
        <v>19</v>
      </c>
      <c r="U8" s="119" t="n">
        <v>20</v>
      </c>
      <c r="V8" s="119" t="n">
        <v>21</v>
      </c>
      <c r="W8" s="121" t="n">
        <v>22</v>
      </c>
      <c r="X8" s="122" t="n">
        <v>23</v>
      </c>
      <c r="Y8" s="122" t="n">
        <v>24</v>
      </c>
      <c r="Z8" s="122" t="n">
        <v>25</v>
      </c>
      <c r="AA8" s="122" t="n">
        <v>26</v>
      </c>
      <c r="AB8" s="123" t="n">
        <v>27</v>
      </c>
      <c r="AC8" s="124" t="n">
        <v>28</v>
      </c>
      <c r="AD8" s="122" t="n">
        <v>29</v>
      </c>
      <c r="AE8" s="122" t="n">
        <v>30</v>
      </c>
      <c r="AF8" s="122" t="n">
        <v>31</v>
      </c>
      <c r="AG8" s="122" t="n">
        <v>32</v>
      </c>
      <c r="AH8" s="124" t="n">
        <v>33</v>
      </c>
      <c r="AI8" s="125" t="n">
        <v>34</v>
      </c>
      <c r="AJ8" s="125" t="n">
        <v>35</v>
      </c>
      <c r="AK8" s="126" t="n">
        <v>36</v>
      </c>
      <c r="AL8" s="127" t="n">
        <v>37</v>
      </c>
      <c r="AM8" s="127" t="n">
        <v>38</v>
      </c>
      <c r="AN8" s="127" t="n">
        <v>39</v>
      </c>
      <c r="AO8" s="128" t="n">
        <v>40</v>
      </c>
      <c r="AP8" s="129"/>
      <c r="AQ8" s="130" t="n">
        <v>0</v>
      </c>
      <c r="AR8" s="113" t="n">
        <v>1</v>
      </c>
      <c r="AS8" s="113" t="n">
        <v>9</v>
      </c>
      <c r="AT8" s="113" t="s">
        <v>32</v>
      </c>
      <c r="AU8" s="113" t="s">
        <v>63</v>
      </c>
      <c r="AV8" s="113" t="s">
        <v>64</v>
      </c>
      <c r="AW8" s="122" t="n">
        <v>0</v>
      </c>
      <c r="AX8" s="122" t="n">
        <v>1</v>
      </c>
      <c r="AY8" s="122" t="n">
        <v>9</v>
      </c>
      <c r="AZ8" s="122" t="s">
        <v>32</v>
      </c>
      <c r="BA8" s="122" t="s">
        <v>63</v>
      </c>
      <c r="BB8" s="122" t="s">
        <v>64</v>
      </c>
    </row>
    <row r="9" customFormat="false" ht="15" hidden="false" customHeight="false" outlineLevel="0" collapsed="false">
      <c r="A9" s="131"/>
      <c r="B9" s="132"/>
      <c r="C9" s="133"/>
      <c r="D9" s="133"/>
      <c r="E9" s="133"/>
      <c r="F9" s="133"/>
      <c r="G9" s="133"/>
      <c r="H9" s="134"/>
      <c r="I9" s="133"/>
      <c r="J9" s="134"/>
      <c r="K9" s="133"/>
      <c r="L9" s="134"/>
      <c r="M9" s="133"/>
      <c r="N9" s="134"/>
      <c r="O9" s="133"/>
      <c r="P9" s="135"/>
      <c r="Q9" s="136"/>
      <c r="R9" s="134"/>
      <c r="S9" s="133"/>
      <c r="T9" s="133"/>
      <c r="U9" s="133"/>
      <c r="V9" s="133"/>
      <c r="W9" s="133"/>
      <c r="X9" s="134"/>
      <c r="Y9" s="135"/>
      <c r="Z9" s="136"/>
      <c r="AA9" s="133"/>
      <c r="AB9" s="134"/>
      <c r="AC9" s="133"/>
      <c r="AD9" s="135"/>
      <c r="AE9" s="136"/>
      <c r="AF9" s="133"/>
      <c r="AG9" s="133"/>
      <c r="AH9" s="133"/>
      <c r="AI9" s="134"/>
      <c r="AJ9" s="133"/>
      <c r="AK9" s="137"/>
      <c r="AL9" s="134"/>
      <c r="AM9" s="133"/>
      <c r="AN9" s="135"/>
      <c r="AO9" s="138"/>
      <c r="AP9" s="129"/>
      <c r="AQ9" s="61" t="str">
        <f aca="false">IF(A9="","",COUNTIF(B9:W9,"0"))</f>
        <v/>
      </c>
      <c r="AR9" s="61" t="str">
        <f aca="false">IF(A9="","",COUNTIF(B9:W9,"1"))</f>
        <v/>
      </c>
      <c r="AS9" s="61" t="str">
        <f aca="false">IF(A9="","",COUNTIF(B9:W9,"9"))</f>
        <v/>
      </c>
      <c r="AT9" s="61" t="str">
        <f aca="false">IF(A9="","",COUNTIF(B9:W9,"A"))</f>
        <v/>
      </c>
      <c r="AU9" s="61" t="str">
        <f aca="false">IF(A9="","",COUNT(B9:W9))</f>
        <v/>
      </c>
      <c r="AV9" s="139" t="str">
        <f aca="false">IF(A9="","",IF(AU9=0,"Abst",AR9/AU9))</f>
        <v/>
      </c>
      <c r="AW9" s="61" t="str">
        <f aca="false">IF(A9="","",COUNTIF(X9:AO9,"0"))</f>
        <v/>
      </c>
      <c r="AX9" s="61" t="str">
        <f aca="false">IF(A9="","",COUNTIF(X9:AO9,"1"))</f>
        <v/>
      </c>
      <c r="AY9" s="61" t="str">
        <f aca="false">IF(A9="","",COUNTIF(X9:AO9,"9"))</f>
        <v/>
      </c>
      <c r="AZ9" s="61" t="str">
        <f aca="false">IF(A9="","",COUNTIF(X9:AO9,"A"))</f>
        <v/>
      </c>
      <c r="BA9" s="61" t="str">
        <f aca="false">IF(A9="","",COUNT(X9:AO9))</f>
        <v/>
      </c>
      <c r="BB9" s="139" t="str">
        <f aca="false">IF(A9="","",IF(BA9=0,"Abst",AX9/BA9))</f>
        <v/>
      </c>
    </row>
    <row r="10" customFormat="false" ht="15" hidden="false" customHeight="false" outlineLevel="0" collapsed="false">
      <c r="A10" s="131"/>
      <c r="B10" s="140"/>
      <c r="C10" s="133"/>
      <c r="D10" s="133"/>
      <c r="E10" s="133"/>
      <c r="F10" s="133"/>
      <c r="G10" s="133"/>
      <c r="H10" s="141"/>
      <c r="I10" s="133"/>
      <c r="J10" s="141"/>
      <c r="K10" s="133"/>
      <c r="L10" s="141"/>
      <c r="M10" s="133"/>
      <c r="N10" s="141"/>
      <c r="O10" s="133"/>
      <c r="P10" s="135"/>
      <c r="Q10" s="135"/>
      <c r="R10" s="141"/>
      <c r="S10" s="133"/>
      <c r="T10" s="133"/>
      <c r="U10" s="133"/>
      <c r="V10" s="133"/>
      <c r="W10" s="133"/>
      <c r="X10" s="141"/>
      <c r="Y10" s="135"/>
      <c r="Z10" s="135"/>
      <c r="AA10" s="133"/>
      <c r="AB10" s="141"/>
      <c r="AC10" s="133"/>
      <c r="AD10" s="135"/>
      <c r="AE10" s="135"/>
      <c r="AF10" s="133"/>
      <c r="AG10" s="133"/>
      <c r="AH10" s="133"/>
      <c r="AI10" s="141"/>
      <c r="AJ10" s="133"/>
      <c r="AK10" s="142"/>
      <c r="AL10" s="141"/>
      <c r="AM10" s="133"/>
      <c r="AN10" s="135"/>
      <c r="AO10" s="143"/>
      <c r="AP10" s="129"/>
      <c r="AQ10" s="61" t="str">
        <f aca="false">IF(A10="","",COUNTIF(B10:W10,"0"))</f>
        <v/>
      </c>
      <c r="AR10" s="61" t="str">
        <f aca="false">IF(A10="","",COUNTIF(B10:W10,"1"))</f>
        <v/>
      </c>
      <c r="AS10" s="61" t="str">
        <f aca="false">IF(A10="","",COUNTIF(B10:W10,"9"))</f>
        <v/>
      </c>
      <c r="AT10" s="61" t="str">
        <f aca="false">IF(A10="","",COUNTIF(B10:W10,"A"))</f>
        <v/>
      </c>
      <c r="AU10" s="61" t="str">
        <f aca="false">IF(A10="","",COUNT(B10:W10))</f>
        <v/>
      </c>
      <c r="AV10" s="139" t="str">
        <f aca="false">IF(A10="","",IF(AU10=0,"Abst",AR10/AU10))</f>
        <v/>
      </c>
      <c r="AW10" s="61" t="str">
        <f aca="false">IF(A10="","",COUNTIF(X10:AO10,"0"))</f>
        <v/>
      </c>
      <c r="AX10" s="61" t="str">
        <f aca="false">IF(A10="","",COUNTIF(X10:AO10,"1"))</f>
        <v/>
      </c>
      <c r="AY10" s="61" t="str">
        <f aca="false">IF(A10="","",COUNTIF(X10:AO10,"9"))</f>
        <v/>
      </c>
      <c r="AZ10" s="61" t="str">
        <f aca="false">IF(A10="","",COUNTIF(X10:AO10,"A"))</f>
        <v/>
      </c>
      <c r="BA10" s="61" t="str">
        <f aca="false">IF(A10="","",COUNT(X10:AO10))</f>
        <v/>
      </c>
      <c r="BB10" s="139" t="str">
        <f aca="false">IF(A10="","",IF(BA10=0,"Abst",AX10/BA10))</f>
        <v/>
      </c>
    </row>
    <row r="11" customFormat="false" ht="15" hidden="false" customHeight="false" outlineLevel="0" collapsed="false">
      <c r="A11" s="131"/>
      <c r="B11" s="140"/>
      <c r="C11" s="133"/>
      <c r="D11" s="133"/>
      <c r="E11" s="133"/>
      <c r="F11" s="133"/>
      <c r="G11" s="133"/>
      <c r="H11" s="141"/>
      <c r="I11" s="133"/>
      <c r="J11" s="141"/>
      <c r="K11" s="133"/>
      <c r="L11" s="141"/>
      <c r="M11" s="133"/>
      <c r="N11" s="141"/>
      <c r="O11" s="133"/>
      <c r="P11" s="135"/>
      <c r="Q11" s="135"/>
      <c r="R11" s="141"/>
      <c r="S11" s="133"/>
      <c r="T11" s="133"/>
      <c r="U11" s="133"/>
      <c r="V11" s="133"/>
      <c r="W11" s="133"/>
      <c r="X11" s="141"/>
      <c r="Y11" s="135"/>
      <c r="Z11" s="135"/>
      <c r="AA11" s="133"/>
      <c r="AB11" s="141"/>
      <c r="AC11" s="133"/>
      <c r="AD11" s="135"/>
      <c r="AE11" s="135"/>
      <c r="AF11" s="133"/>
      <c r="AG11" s="133"/>
      <c r="AH11" s="133"/>
      <c r="AI11" s="141"/>
      <c r="AJ11" s="133"/>
      <c r="AK11" s="142"/>
      <c r="AL11" s="141"/>
      <c r="AM11" s="133"/>
      <c r="AN11" s="135"/>
      <c r="AO11" s="143"/>
      <c r="AP11" s="129"/>
      <c r="AQ11" s="61" t="str">
        <f aca="false">IF(A11="","",COUNTIF(B11:W11,"0"))</f>
        <v/>
      </c>
      <c r="AR11" s="61" t="str">
        <f aca="false">IF(A11="","",COUNTIF(B11:W11,"1"))</f>
        <v/>
      </c>
      <c r="AS11" s="61" t="str">
        <f aca="false">IF(A11="","",COUNTIF(B11:W11,"9"))</f>
        <v/>
      </c>
      <c r="AT11" s="61" t="str">
        <f aca="false">IF(A11="","",COUNTIF(B11:W11,"A"))</f>
        <v/>
      </c>
      <c r="AU11" s="61" t="str">
        <f aca="false">IF(A11="","",COUNT(B11:W11))</f>
        <v/>
      </c>
      <c r="AV11" s="139" t="str">
        <f aca="false">IF(A11="","",IF(AU11=0,"Abst",AR11/AU11))</f>
        <v/>
      </c>
      <c r="AW11" s="61" t="str">
        <f aca="false">IF(A11="","",COUNTIF(X11:AO11,"0"))</f>
        <v/>
      </c>
      <c r="AX11" s="61" t="str">
        <f aca="false">IF(A11="","",COUNTIF(X11:AO11,"1"))</f>
        <v/>
      </c>
      <c r="AY11" s="61" t="str">
        <f aca="false">IF(A11="","",COUNTIF(X11:AO11,"9"))</f>
        <v/>
      </c>
      <c r="AZ11" s="61" t="str">
        <f aca="false">IF(A11="","",COUNTIF(X11:AO11,"A"))</f>
        <v/>
      </c>
      <c r="BA11" s="61" t="str">
        <f aca="false">IF(A11="","",COUNT(X11:AO11))</f>
        <v/>
      </c>
      <c r="BB11" s="139" t="str">
        <f aca="false">IF(A11="","",IF(BA11=0,"Abst",AX11/BA11))</f>
        <v/>
      </c>
    </row>
    <row r="12" customFormat="false" ht="15" hidden="false" customHeight="false" outlineLevel="0" collapsed="false">
      <c r="A12" s="131"/>
      <c r="B12" s="140"/>
      <c r="C12" s="133"/>
      <c r="D12" s="133"/>
      <c r="E12" s="133"/>
      <c r="F12" s="133"/>
      <c r="G12" s="133"/>
      <c r="H12" s="141"/>
      <c r="I12" s="133"/>
      <c r="J12" s="141"/>
      <c r="K12" s="133"/>
      <c r="L12" s="141"/>
      <c r="M12" s="133"/>
      <c r="N12" s="141"/>
      <c r="O12" s="133"/>
      <c r="P12" s="135"/>
      <c r="Q12" s="135"/>
      <c r="R12" s="141"/>
      <c r="S12" s="133"/>
      <c r="T12" s="133"/>
      <c r="U12" s="133"/>
      <c r="V12" s="133"/>
      <c r="W12" s="133"/>
      <c r="X12" s="141"/>
      <c r="Y12" s="135"/>
      <c r="Z12" s="135"/>
      <c r="AA12" s="133"/>
      <c r="AB12" s="141"/>
      <c r="AC12" s="133"/>
      <c r="AD12" s="135"/>
      <c r="AE12" s="135"/>
      <c r="AF12" s="133"/>
      <c r="AG12" s="133"/>
      <c r="AH12" s="133"/>
      <c r="AI12" s="141"/>
      <c r="AJ12" s="133"/>
      <c r="AK12" s="142"/>
      <c r="AL12" s="141"/>
      <c r="AM12" s="133"/>
      <c r="AN12" s="135"/>
      <c r="AO12" s="143"/>
      <c r="AP12" s="129"/>
      <c r="AQ12" s="61" t="str">
        <f aca="false">IF(A12="","",COUNTIF(B12:W12,"0"))</f>
        <v/>
      </c>
      <c r="AR12" s="61" t="str">
        <f aca="false">IF(A12="","",COUNTIF(B12:W12,"1"))</f>
        <v/>
      </c>
      <c r="AS12" s="61" t="str">
        <f aca="false">IF(A12="","",COUNTIF(B12:W12,"9"))</f>
        <v/>
      </c>
      <c r="AT12" s="61" t="str">
        <f aca="false">IF(A12="","",COUNTIF(B12:W12,"A"))</f>
        <v/>
      </c>
      <c r="AU12" s="61" t="str">
        <f aca="false">IF(A12="","",COUNT(B12:W12))</f>
        <v/>
      </c>
      <c r="AV12" s="139" t="str">
        <f aca="false">IF(A12="","",IF(AU12=0,"Abst",AR12/AU12))</f>
        <v/>
      </c>
      <c r="AW12" s="61" t="str">
        <f aca="false">IF(A12="","",COUNTIF(X12:AO12,"0"))</f>
        <v/>
      </c>
      <c r="AX12" s="61" t="str">
        <f aca="false">IF(A12="","",COUNTIF(X12:AO12,"1"))</f>
        <v/>
      </c>
      <c r="AY12" s="61" t="str">
        <f aca="false">IF(A12="","",COUNTIF(X12:AO12,"9"))</f>
        <v/>
      </c>
      <c r="AZ12" s="61" t="str">
        <f aca="false">IF(A12="","",COUNTIF(X12:AO12,"A"))</f>
        <v/>
      </c>
      <c r="BA12" s="61" t="str">
        <f aca="false">IF(A12="","",COUNT(X12:AO12))</f>
        <v/>
      </c>
      <c r="BB12" s="139" t="str">
        <f aca="false">IF(A12="","",IF(BA12=0,"Abst",AX12/BA12))</f>
        <v/>
      </c>
    </row>
    <row r="13" customFormat="false" ht="15" hidden="false" customHeight="false" outlineLevel="0" collapsed="false">
      <c r="A13" s="131"/>
      <c r="B13" s="140"/>
      <c r="C13" s="133"/>
      <c r="D13" s="133"/>
      <c r="E13" s="133"/>
      <c r="F13" s="133"/>
      <c r="G13" s="133"/>
      <c r="H13" s="141"/>
      <c r="I13" s="133"/>
      <c r="J13" s="141"/>
      <c r="K13" s="133"/>
      <c r="L13" s="141"/>
      <c r="M13" s="133"/>
      <c r="N13" s="141"/>
      <c r="O13" s="133"/>
      <c r="P13" s="135"/>
      <c r="Q13" s="135"/>
      <c r="R13" s="141"/>
      <c r="S13" s="133"/>
      <c r="T13" s="133"/>
      <c r="U13" s="133"/>
      <c r="V13" s="133"/>
      <c r="W13" s="133"/>
      <c r="X13" s="141"/>
      <c r="Y13" s="135"/>
      <c r="Z13" s="135"/>
      <c r="AA13" s="133"/>
      <c r="AB13" s="141"/>
      <c r="AC13" s="133"/>
      <c r="AD13" s="135"/>
      <c r="AE13" s="135"/>
      <c r="AF13" s="133"/>
      <c r="AG13" s="133"/>
      <c r="AH13" s="133"/>
      <c r="AI13" s="141"/>
      <c r="AJ13" s="133"/>
      <c r="AK13" s="142"/>
      <c r="AL13" s="141"/>
      <c r="AM13" s="133"/>
      <c r="AN13" s="135"/>
      <c r="AO13" s="143"/>
      <c r="AP13" s="129"/>
      <c r="AQ13" s="61" t="str">
        <f aca="false">IF(A13="","",COUNTIF(B13:W13,"0"))</f>
        <v/>
      </c>
      <c r="AR13" s="61" t="str">
        <f aca="false">IF(A13="","",COUNTIF(B13:W13,"1"))</f>
        <v/>
      </c>
      <c r="AS13" s="61" t="str">
        <f aca="false">IF(A13="","",COUNTIF(B13:W13,"9"))</f>
        <v/>
      </c>
      <c r="AT13" s="61" t="str">
        <f aca="false">IF(A13="","",COUNTIF(B13:W13,"A"))</f>
        <v/>
      </c>
      <c r="AU13" s="61" t="str">
        <f aca="false">IF(A13="","",COUNT(B13:W13))</f>
        <v/>
      </c>
      <c r="AV13" s="139" t="str">
        <f aca="false">IF(A13="","",IF(AU13=0,"Abst",AR13/AU13))</f>
        <v/>
      </c>
      <c r="AW13" s="61" t="str">
        <f aca="false">IF(A13="","",COUNTIF(X13:AO13,"0"))</f>
        <v/>
      </c>
      <c r="AX13" s="61" t="str">
        <f aca="false">IF(A13="","",COUNTIF(X13:AO13,"1"))</f>
        <v/>
      </c>
      <c r="AY13" s="61" t="str">
        <f aca="false">IF(A13="","",COUNTIF(X13:AO13,"9"))</f>
        <v/>
      </c>
      <c r="AZ13" s="61" t="str">
        <f aca="false">IF(A13="","",COUNTIF(X13:AO13,"A"))</f>
        <v/>
      </c>
      <c r="BA13" s="61" t="str">
        <f aca="false">IF(A13="","",COUNT(X13:AO13))</f>
        <v/>
      </c>
      <c r="BB13" s="139" t="str">
        <f aca="false">IF(A13="","",IF(BA13=0,"Abst",AX13/BA13))</f>
        <v/>
      </c>
    </row>
    <row r="14" customFormat="false" ht="15" hidden="false" customHeight="false" outlineLevel="0" collapsed="false">
      <c r="A14" s="131"/>
      <c r="B14" s="140"/>
      <c r="C14" s="133"/>
      <c r="D14" s="133"/>
      <c r="E14" s="133"/>
      <c r="F14" s="133"/>
      <c r="G14" s="133"/>
      <c r="H14" s="141"/>
      <c r="I14" s="133"/>
      <c r="J14" s="141"/>
      <c r="K14" s="133"/>
      <c r="L14" s="141"/>
      <c r="M14" s="133"/>
      <c r="N14" s="141"/>
      <c r="O14" s="133"/>
      <c r="P14" s="135"/>
      <c r="Q14" s="135"/>
      <c r="R14" s="141"/>
      <c r="S14" s="133"/>
      <c r="T14" s="133"/>
      <c r="U14" s="133"/>
      <c r="V14" s="133"/>
      <c r="W14" s="133"/>
      <c r="X14" s="141"/>
      <c r="Y14" s="135"/>
      <c r="Z14" s="135"/>
      <c r="AA14" s="133"/>
      <c r="AB14" s="141"/>
      <c r="AC14" s="133"/>
      <c r="AD14" s="135"/>
      <c r="AE14" s="135"/>
      <c r="AF14" s="133"/>
      <c r="AG14" s="133"/>
      <c r="AH14" s="133"/>
      <c r="AI14" s="141"/>
      <c r="AJ14" s="133"/>
      <c r="AK14" s="142"/>
      <c r="AL14" s="141"/>
      <c r="AM14" s="133"/>
      <c r="AN14" s="135"/>
      <c r="AO14" s="143"/>
      <c r="AP14" s="129"/>
      <c r="AQ14" s="61" t="str">
        <f aca="false">IF(A14="","",COUNTIF(B14:W14,"0"))</f>
        <v/>
      </c>
      <c r="AR14" s="61" t="str">
        <f aca="false">IF(A14="","",COUNTIF(B14:W14,"1"))</f>
        <v/>
      </c>
      <c r="AS14" s="61" t="str">
        <f aca="false">IF(A14="","",COUNTIF(B14:W14,"9"))</f>
        <v/>
      </c>
      <c r="AT14" s="61" t="str">
        <f aca="false">IF(A14="","",COUNTIF(B14:W14,"A"))</f>
        <v/>
      </c>
      <c r="AU14" s="61" t="str">
        <f aca="false">IF(A14="","",COUNT(B14:W14))</f>
        <v/>
      </c>
      <c r="AV14" s="139" t="str">
        <f aca="false">IF(A14="","",IF(AU14=0,"Abst",AR14/AU14))</f>
        <v/>
      </c>
      <c r="AW14" s="61" t="str">
        <f aca="false">IF(A14="","",COUNTIF(X14:AO14,"0"))</f>
        <v/>
      </c>
      <c r="AX14" s="61" t="str">
        <f aca="false">IF(A14="","",COUNTIF(X14:AO14,"1"))</f>
        <v/>
      </c>
      <c r="AY14" s="61" t="str">
        <f aca="false">IF(A14="","",COUNTIF(X14:AO14,"9"))</f>
        <v/>
      </c>
      <c r="AZ14" s="61" t="str">
        <f aca="false">IF(A14="","",COUNTIF(X14:AO14,"A"))</f>
        <v/>
      </c>
      <c r="BA14" s="61" t="str">
        <f aca="false">IF(A14="","",COUNT(X14:AO14))</f>
        <v/>
      </c>
      <c r="BB14" s="139" t="str">
        <f aca="false">IF(A14="","",IF(BA14=0,"Abst",AX14/BA14))</f>
        <v/>
      </c>
    </row>
    <row r="15" customFormat="false" ht="15" hidden="false" customHeight="false" outlineLevel="0" collapsed="false">
      <c r="A15" s="131"/>
      <c r="B15" s="140"/>
      <c r="C15" s="133"/>
      <c r="D15" s="133"/>
      <c r="E15" s="133"/>
      <c r="F15" s="133"/>
      <c r="G15" s="133"/>
      <c r="H15" s="141"/>
      <c r="I15" s="133"/>
      <c r="J15" s="141"/>
      <c r="K15" s="133"/>
      <c r="L15" s="141"/>
      <c r="M15" s="133"/>
      <c r="N15" s="141"/>
      <c r="O15" s="133"/>
      <c r="P15" s="135"/>
      <c r="Q15" s="135"/>
      <c r="R15" s="141"/>
      <c r="S15" s="133"/>
      <c r="T15" s="133"/>
      <c r="U15" s="133"/>
      <c r="V15" s="133"/>
      <c r="W15" s="133"/>
      <c r="X15" s="141"/>
      <c r="Y15" s="135"/>
      <c r="Z15" s="135"/>
      <c r="AA15" s="133"/>
      <c r="AB15" s="141"/>
      <c r="AC15" s="133"/>
      <c r="AD15" s="135"/>
      <c r="AE15" s="135"/>
      <c r="AF15" s="133"/>
      <c r="AG15" s="133"/>
      <c r="AH15" s="133"/>
      <c r="AI15" s="141"/>
      <c r="AJ15" s="133"/>
      <c r="AK15" s="142"/>
      <c r="AL15" s="141"/>
      <c r="AM15" s="133"/>
      <c r="AN15" s="135"/>
      <c r="AO15" s="143"/>
      <c r="AP15" s="129"/>
      <c r="AQ15" s="61" t="str">
        <f aca="false">IF(A15="","",COUNTIF(B15:W15,"0"))</f>
        <v/>
      </c>
      <c r="AR15" s="61" t="str">
        <f aca="false">IF(A15="","",COUNTIF(B15:W15,"1"))</f>
        <v/>
      </c>
      <c r="AS15" s="61" t="str">
        <f aca="false">IF(A15="","",COUNTIF(B15:W15,"9"))</f>
        <v/>
      </c>
      <c r="AT15" s="61" t="str">
        <f aca="false">IF(A15="","",COUNTIF(B15:W15,"A"))</f>
        <v/>
      </c>
      <c r="AU15" s="61" t="str">
        <f aca="false">IF(A15="","",COUNT(B15:W15))</f>
        <v/>
      </c>
      <c r="AV15" s="139" t="str">
        <f aca="false">IF(A15="","",IF(AU15=0,"Abst",AR15/AU15))</f>
        <v/>
      </c>
      <c r="AW15" s="61" t="str">
        <f aca="false">IF(A15="","",COUNTIF(X15:AO15,"0"))</f>
        <v/>
      </c>
      <c r="AX15" s="61" t="str">
        <f aca="false">IF(A15="","",COUNTIF(X15:AO15,"1"))</f>
        <v/>
      </c>
      <c r="AY15" s="61" t="str">
        <f aca="false">IF(A15="","",COUNTIF(X15:AO15,"9"))</f>
        <v/>
      </c>
      <c r="AZ15" s="61" t="str">
        <f aca="false">IF(A15="","",COUNTIF(X15:AO15,"A"))</f>
        <v/>
      </c>
      <c r="BA15" s="61" t="str">
        <f aca="false">IF(A15="","",COUNT(X15:AO15))</f>
        <v/>
      </c>
      <c r="BB15" s="139" t="str">
        <f aca="false">IF(A15="","",IF(BA15=0,"Abst",AX15/BA15))</f>
        <v/>
      </c>
    </row>
    <row r="16" customFormat="false" ht="15" hidden="false" customHeight="false" outlineLevel="0" collapsed="false">
      <c r="A16" s="131"/>
      <c r="B16" s="140"/>
      <c r="C16" s="133"/>
      <c r="D16" s="133"/>
      <c r="E16" s="133"/>
      <c r="F16" s="133"/>
      <c r="G16" s="133"/>
      <c r="H16" s="141"/>
      <c r="I16" s="133"/>
      <c r="J16" s="141"/>
      <c r="K16" s="133"/>
      <c r="L16" s="141"/>
      <c r="M16" s="133"/>
      <c r="N16" s="141"/>
      <c r="O16" s="133"/>
      <c r="P16" s="135"/>
      <c r="Q16" s="135"/>
      <c r="R16" s="141"/>
      <c r="S16" s="133"/>
      <c r="T16" s="133"/>
      <c r="U16" s="133"/>
      <c r="V16" s="133"/>
      <c r="W16" s="133"/>
      <c r="X16" s="141"/>
      <c r="Y16" s="135"/>
      <c r="Z16" s="135"/>
      <c r="AA16" s="133"/>
      <c r="AB16" s="141"/>
      <c r="AC16" s="133"/>
      <c r="AD16" s="135"/>
      <c r="AE16" s="135"/>
      <c r="AF16" s="133"/>
      <c r="AG16" s="133"/>
      <c r="AH16" s="133"/>
      <c r="AI16" s="141"/>
      <c r="AJ16" s="133"/>
      <c r="AK16" s="142"/>
      <c r="AL16" s="141"/>
      <c r="AM16" s="133"/>
      <c r="AN16" s="135"/>
      <c r="AO16" s="143"/>
      <c r="AP16" s="129"/>
      <c r="AQ16" s="61" t="str">
        <f aca="false">IF(A16="","",COUNTIF(B16:W16,"0"))</f>
        <v/>
      </c>
      <c r="AR16" s="61" t="str">
        <f aca="false">IF(A16="","",COUNTIF(B16:W16,"1"))</f>
        <v/>
      </c>
      <c r="AS16" s="61" t="str">
        <f aca="false">IF(A16="","",COUNTIF(B16:W16,"9"))</f>
        <v/>
      </c>
      <c r="AT16" s="61" t="str">
        <f aca="false">IF(A16="","",COUNTIF(B16:W16,"A"))</f>
        <v/>
      </c>
      <c r="AU16" s="61" t="str">
        <f aca="false">IF(A16="","",COUNT(B16:W16))</f>
        <v/>
      </c>
      <c r="AV16" s="139" t="str">
        <f aca="false">IF(A16="","",IF(AU16=0,"Abst",AR16/AU16))</f>
        <v/>
      </c>
      <c r="AW16" s="61" t="str">
        <f aca="false">IF(A16="","",COUNTIF(X16:AO16,"0"))</f>
        <v/>
      </c>
      <c r="AX16" s="61" t="str">
        <f aca="false">IF(A16="","",COUNTIF(X16:AO16,"1"))</f>
        <v/>
      </c>
      <c r="AY16" s="61" t="str">
        <f aca="false">IF(A16="","",COUNTIF(X16:AO16,"9"))</f>
        <v/>
      </c>
      <c r="AZ16" s="61" t="str">
        <f aca="false">IF(A16="","",COUNTIF(X16:AO16,"A"))</f>
        <v/>
      </c>
      <c r="BA16" s="61" t="str">
        <f aca="false">IF(A16="","",COUNT(X16:AO16))</f>
        <v/>
      </c>
      <c r="BB16" s="139" t="str">
        <f aca="false">IF(A16="","",IF(BA16=0,"Abst",AX16/BA16))</f>
        <v/>
      </c>
    </row>
    <row r="17" customFormat="false" ht="15" hidden="false" customHeight="false" outlineLevel="0" collapsed="false">
      <c r="A17" s="131"/>
      <c r="B17" s="140"/>
      <c r="C17" s="133"/>
      <c r="D17" s="133"/>
      <c r="E17" s="133"/>
      <c r="F17" s="133"/>
      <c r="G17" s="133"/>
      <c r="H17" s="141"/>
      <c r="I17" s="133"/>
      <c r="J17" s="141"/>
      <c r="K17" s="133"/>
      <c r="L17" s="141"/>
      <c r="M17" s="133"/>
      <c r="N17" s="141"/>
      <c r="O17" s="133"/>
      <c r="P17" s="135"/>
      <c r="Q17" s="135"/>
      <c r="R17" s="141"/>
      <c r="S17" s="133"/>
      <c r="T17" s="133"/>
      <c r="U17" s="133"/>
      <c r="V17" s="133"/>
      <c r="W17" s="133"/>
      <c r="X17" s="141"/>
      <c r="Y17" s="135"/>
      <c r="Z17" s="135"/>
      <c r="AA17" s="133"/>
      <c r="AB17" s="141"/>
      <c r="AC17" s="133"/>
      <c r="AD17" s="135"/>
      <c r="AE17" s="135"/>
      <c r="AF17" s="133"/>
      <c r="AG17" s="133"/>
      <c r="AH17" s="133"/>
      <c r="AI17" s="141"/>
      <c r="AJ17" s="133"/>
      <c r="AK17" s="142"/>
      <c r="AL17" s="141"/>
      <c r="AM17" s="133"/>
      <c r="AN17" s="135"/>
      <c r="AO17" s="143"/>
      <c r="AP17" s="129"/>
      <c r="AQ17" s="61" t="str">
        <f aca="false">IF(A17="","",COUNTIF(B17:W17,"0"))</f>
        <v/>
      </c>
      <c r="AR17" s="61" t="str">
        <f aca="false">IF(A17="","",COUNTIF(B17:W17,"1"))</f>
        <v/>
      </c>
      <c r="AS17" s="61" t="str">
        <f aca="false">IF(A17="","",COUNTIF(B17:W17,"9"))</f>
        <v/>
      </c>
      <c r="AT17" s="61" t="str">
        <f aca="false">IF(A17="","",COUNTIF(B17:W17,"A"))</f>
        <v/>
      </c>
      <c r="AU17" s="61" t="str">
        <f aca="false">IF(A17="","",COUNT(B17:W17))</f>
        <v/>
      </c>
      <c r="AV17" s="139" t="str">
        <f aca="false">IF(A17="","",IF(AU17=0,"Abst",AR17/AU17))</f>
        <v/>
      </c>
      <c r="AW17" s="61" t="str">
        <f aca="false">IF(A17="","",COUNTIF(X17:AO17,"0"))</f>
        <v/>
      </c>
      <c r="AX17" s="61" t="str">
        <f aca="false">IF(A17="","",COUNTIF(X17:AO17,"1"))</f>
        <v/>
      </c>
      <c r="AY17" s="61" t="str">
        <f aca="false">IF(A17="","",COUNTIF(X17:AO17,"9"))</f>
        <v/>
      </c>
      <c r="AZ17" s="61" t="str">
        <f aca="false">IF(A17="","",COUNTIF(X17:AO17,"A"))</f>
        <v/>
      </c>
      <c r="BA17" s="61" t="str">
        <f aca="false">IF(A17="","",COUNT(X17:AO17))</f>
        <v/>
      </c>
      <c r="BB17" s="139" t="str">
        <f aca="false">IF(A17="","",IF(BA17=0,"Abst",AX17/BA17))</f>
        <v/>
      </c>
    </row>
    <row r="18" customFormat="false" ht="15" hidden="false" customHeight="false" outlineLevel="0" collapsed="false">
      <c r="A18" s="131"/>
      <c r="B18" s="140"/>
      <c r="C18" s="133"/>
      <c r="D18" s="133"/>
      <c r="E18" s="133"/>
      <c r="F18" s="133"/>
      <c r="G18" s="133"/>
      <c r="H18" s="141"/>
      <c r="I18" s="133"/>
      <c r="J18" s="141"/>
      <c r="K18" s="133"/>
      <c r="L18" s="141"/>
      <c r="M18" s="133"/>
      <c r="N18" s="141"/>
      <c r="O18" s="133"/>
      <c r="P18" s="135"/>
      <c r="Q18" s="135"/>
      <c r="R18" s="141"/>
      <c r="S18" s="133"/>
      <c r="T18" s="133"/>
      <c r="U18" s="133"/>
      <c r="V18" s="133"/>
      <c r="W18" s="133"/>
      <c r="X18" s="141"/>
      <c r="Y18" s="135"/>
      <c r="Z18" s="135"/>
      <c r="AA18" s="133"/>
      <c r="AB18" s="141"/>
      <c r="AC18" s="133"/>
      <c r="AD18" s="135"/>
      <c r="AE18" s="135"/>
      <c r="AF18" s="133"/>
      <c r="AG18" s="133"/>
      <c r="AH18" s="133"/>
      <c r="AI18" s="141"/>
      <c r="AJ18" s="133"/>
      <c r="AK18" s="142"/>
      <c r="AL18" s="141"/>
      <c r="AM18" s="133"/>
      <c r="AN18" s="135"/>
      <c r="AO18" s="143"/>
      <c r="AP18" s="129"/>
      <c r="AQ18" s="61" t="str">
        <f aca="false">IF(A18="","",COUNTIF(B18:W18,"0"))</f>
        <v/>
      </c>
      <c r="AR18" s="61" t="str">
        <f aca="false">IF(A18="","",COUNTIF(B18:W18,"1"))</f>
        <v/>
      </c>
      <c r="AS18" s="61" t="str">
        <f aca="false">IF(A18="","",COUNTIF(B18:W18,"9"))</f>
        <v/>
      </c>
      <c r="AT18" s="61" t="str">
        <f aca="false">IF(A18="","",COUNTIF(B18:W18,"A"))</f>
        <v/>
      </c>
      <c r="AU18" s="61" t="str">
        <f aca="false">IF(A18="","",COUNT(B18:W18))</f>
        <v/>
      </c>
      <c r="AV18" s="139" t="str">
        <f aca="false">IF(A18="","",IF(AU18=0,"Abst",AR18/AU18))</f>
        <v/>
      </c>
      <c r="AW18" s="61" t="str">
        <f aca="false">IF(A18="","",COUNTIF(X18:AO18,"0"))</f>
        <v/>
      </c>
      <c r="AX18" s="61" t="str">
        <f aca="false">IF(A18="","",COUNTIF(X18:AO18,"1"))</f>
        <v/>
      </c>
      <c r="AY18" s="61" t="str">
        <f aca="false">IF(A18="","",COUNTIF(X18:AO18,"9"))</f>
        <v/>
      </c>
      <c r="AZ18" s="61" t="str">
        <f aca="false">IF(A18="","",COUNTIF(X18:AO18,"A"))</f>
        <v/>
      </c>
      <c r="BA18" s="61" t="str">
        <f aca="false">IF(A18="","",COUNT(X18:AO18))</f>
        <v/>
      </c>
      <c r="BB18" s="139" t="str">
        <f aca="false">IF(A18="","",IF(BA18=0,"Abst",AX18/BA18))</f>
        <v/>
      </c>
    </row>
    <row r="19" customFormat="false" ht="15" hidden="false" customHeight="false" outlineLevel="0" collapsed="false">
      <c r="A19" s="131"/>
      <c r="B19" s="140"/>
      <c r="C19" s="133"/>
      <c r="D19" s="133"/>
      <c r="E19" s="133"/>
      <c r="F19" s="133"/>
      <c r="G19" s="133"/>
      <c r="H19" s="141"/>
      <c r="I19" s="133"/>
      <c r="J19" s="141"/>
      <c r="K19" s="133"/>
      <c r="L19" s="141"/>
      <c r="M19" s="133"/>
      <c r="N19" s="141"/>
      <c r="O19" s="133"/>
      <c r="P19" s="135"/>
      <c r="Q19" s="135"/>
      <c r="R19" s="141"/>
      <c r="S19" s="133"/>
      <c r="T19" s="133"/>
      <c r="U19" s="133"/>
      <c r="V19" s="133"/>
      <c r="W19" s="133"/>
      <c r="X19" s="141"/>
      <c r="Y19" s="135"/>
      <c r="Z19" s="135"/>
      <c r="AA19" s="133"/>
      <c r="AB19" s="141"/>
      <c r="AC19" s="133"/>
      <c r="AD19" s="135"/>
      <c r="AE19" s="135"/>
      <c r="AF19" s="133"/>
      <c r="AG19" s="133"/>
      <c r="AH19" s="133"/>
      <c r="AI19" s="141"/>
      <c r="AJ19" s="133"/>
      <c r="AK19" s="142"/>
      <c r="AL19" s="141"/>
      <c r="AM19" s="133"/>
      <c r="AN19" s="135"/>
      <c r="AO19" s="143"/>
      <c r="AP19" s="129"/>
      <c r="AQ19" s="61" t="str">
        <f aca="false">IF(A19="","",COUNTIF(B19:W19,"0"))</f>
        <v/>
      </c>
      <c r="AR19" s="61" t="str">
        <f aca="false">IF(A19="","",COUNTIF(B19:W19,"1"))</f>
        <v/>
      </c>
      <c r="AS19" s="61" t="str">
        <f aca="false">IF(A19="","",COUNTIF(B19:W19,"9"))</f>
        <v/>
      </c>
      <c r="AT19" s="61" t="str">
        <f aca="false">IF(A19="","",COUNTIF(B19:W19,"A"))</f>
        <v/>
      </c>
      <c r="AU19" s="61" t="str">
        <f aca="false">IF(A19="","",COUNT(B19:W19))</f>
        <v/>
      </c>
      <c r="AV19" s="139" t="str">
        <f aca="false">IF(A19="","",IF(AU19=0,"Abst",AR19/AU19))</f>
        <v/>
      </c>
      <c r="AW19" s="61" t="str">
        <f aca="false">IF(A19="","",COUNTIF(X19:AO19,"0"))</f>
        <v/>
      </c>
      <c r="AX19" s="61" t="str">
        <f aca="false">IF(A19="","",COUNTIF(X19:AO19,"1"))</f>
        <v/>
      </c>
      <c r="AY19" s="61" t="str">
        <f aca="false">IF(A19="","",COUNTIF(X19:AO19,"9"))</f>
        <v/>
      </c>
      <c r="AZ19" s="61" t="str">
        <f aca="false">IF(A19="","",COUNTIF(X19:AO19,"A"))</f>
        <v/>
      </c>
      <c r="BA19" s="61" t="str">
        <f aca="false">IF(A19="","",COUNT(X19:AO19))</f>
        <v/>
      </c>
      <c r="BB19" s="139" t="str">
        <f aca="false">IF(A19="","",IF(BA19=0,"Abst",AX19/BA19))</f>
        <v/>
      </c>
    </row>
    <row r="20" customFormat="false" ht="15" hidden="false" customHeight="false" outlineLevel="0" collapsed="false">
      <c r="A20" s="144"/>
      <c r="B20" s="140"/>
      <c r="C20" s="133"/>
      <c r="D20" s="133"/>
      <c r="E20" s="133"/>
      <c r="F20" s="133"/>
      <c r="G20" s="133"/>
      <c r="H20" s="141"/>
      <c r="I20" s="133"/>
      <c r="J20" s="141"/>
      <c r="K20" s="133"/>
      <c r="L20" s="141"/>
      <c r="M20" s="133"/>
      <c r="N20" s="141"/>
      <c r="O20" s="133"/>
      <c r="P20" s="135"/>
      <c r="Q20" s="135"/>
      <c r="R20" s="141"/>
      <c r="S20" s="133"/>
      <c r="T20" s="133"/>
      <c r="U20" s="133"/>
      <c r="V20" s="133"/>
      <c r="W20" s="133"/>
      <c r="X20" s="141"/>
      <c r="Y20" s="135"/>
      <c r="Z20" s="135"/>
      <c r="AA20" s="135"/>
      <c r="AB20" s="141"/>
      <c r="AC20" s="133"/>
      <c r="AD20" s="133"/>
      <c r="AE20" s="133"/>
      <c r="AF20" s="133"/>
      <c r="AG20" s="133"/>
      <c r="AH20" s="133"/>
      <c r="AI20" s="141"/>
      <c r="AJ20" s="133"/>
      <c r="AK20" s="142"/>
      <c r="AL20" s="141"/>
      <c r="AM20" s="133"/>
      <c r="AN20" s="133"/>
      <c r="AO20" s="143"/>
      <c r="AP20" s="129"/>
      <c r="AQ20" s="61" t="str">
        <f aca="false">IF(A20="","",COUNTIF(B20:W20,"0"))</f>
        <v/>
      </c>
      <c r="AR20" s="61" t="str">
        <f aca="false">IF(A20="","",COUNTIF(B20:W20,"1"))</f>
        <v/>
      </c>
      <c r="AS20" s="61" t="str">
        <f aca="false">IF(A20="","",COUNTIF(B20:W20,"9"))</f>
        <v/>
      </c>
      <c r="AT20" s="61" t="str">
        <f aca="false">IF(A20="","",COUNTIF(B20:W20,"A"))</f>
        <v/>
      </c>
      <c r="AU20" s="61" t="str">
        <f aca="false">IF(A20="","",COUNT(B20:W20))</f>
        <v/>
      </c>
      <c r="AV20" s="139" t="str">
        <f aca="false">IF(A20="","",IF(AU20=0,"Abst",AR20/AU20))</f>
        <v/>
      </c>
      <c r="AW20" s="61" t="str">
        <f aca="false">IF(A20="","",COUNTIF(X20:AO20,"0"))</f>
        <v/>
      </c>
      <c r="AX20" s="61" t="str">
        <f aca="false">IF(A20="","",COUNTIF(X20:AO20,"1"))</f>
        <v/>
      </c>
      <c r="AY20" s="61" t="str">
        <f aca="false">IF(A20="","",COUNTIF(X20:AO20,"9"))</f>
        <v/>
      </c>
      <c r="AZ20" s="61" t="str">
        <f aca="false">IF(A20="","",COUNTIF(X20:AO20,"A"))</f>
        <v/>
      </c>
      <c r="BA20" s="61" t="str">
        <f aca="false">IF(A20="","",COUNT(X20:AO20))</f>
        <v/>
      </c>
      <c r="BB20" s="139" t="str">
        <f aca="false">IF(A20="","",IF(BA20=0,"Abst",AX20/BA20))</f>
        <v/>
      </c>
    </row>
    <row r="21" customFormat="false" ht="15" hidden="false" customHeight="false" outlineLevel="0" collapsed="false">
      <c r="A21" s="144"/>
      <c r="B21" s="140"/>
      <c r="C21" s="133"/>
      <c r="D21" s="133"/>
      <c r="E21" s="133"/>
      <c r="F21" s="133"/>
      <c r="G21" s="133"/>
      <c r="H21" s="141"/>
      <c r="I21" s="133"/>
      <c r="J21" s="141"/>
      <c r="K21" s="133"/>
      <c r="L21" s="141"/>
      <c r="M21" s="133"/>
      <c r="N21" s="141"/>
      <c r="O21" s="133"/>
      <c r="P21" s="135"/>
      <c r="Q21" s="135"/>
      <c r="R21" s="141"/>
      <c r="S21" s="133"/>
      <c r="T21" s="133"/>
      <c r="U21" s="133"/>
      <c r="V21" s="133"/>
      <c r="W21" s="133"/>
      <c r="X21" s="141"/>
      <c r="Y21" s="135"/>
      <c r="Z21" s="135"/>
      <c r="AA21" s="135"/>
      <c r="AB21" s="141"/>
      <c r="AC21" s="133"/>
      <c r="AD21" s="133"/>
      <c r="AE21" s="133"/>
      <c r="AF21" s="133"/>
      <c r="AG21" s="133"/>
      <c r="AH21" s="133"/>
      <c r="AI21" s="141"/>
      <c r="AJ21" s="133"/>
      <c r="AK21" s="142"/>
      <c r="AL21" s="141"/>
      <c r="AM21" s="133"/>
      <c r="AN21" s="133"/>
      <c r="AO21" s="143"/>
      <c r="AP21" s="129"/>
      <c r="AQ21" s="61" t="str">
        <f aca="false">IF(A21="","",COUNTIF(B21:W21,"0"))</f>
        <v/>
      </c>
      <c r="AR21" s="61" t="str">
        <f aca="false">IF(A21="","",COUNTIF(B21:W21,"1"))</f>
        <v/>
      </c>
      <c r="AS21" s="61" t="str">
        <f aca="false">IF(A21="","",COUNTIF(B21:W21,"9"))</f>
        <v/>
      </c>
      <c r="AT21" s="61" t="str">
        <f aca="false">IF(A21="","",COUNTIF(B21:W21,"A"))</f>
        <v/>
      </c>
      <c r="AU21" s="61" t="str">
        <f aca="false">IF(A21="","",COUNT(B21:W21))</f>
        <v/>
      </c>
      <c r="AV21" s="139" t="str">
        <f aca="false">IF(A21="","",IF(AU21=0,"Abst",AR21/AU21))</f>
        <v/>
      </c>
      <c r="AW21" s="61" t="str">
        <f aca="false">IF(A21="","",COUNTIF(X21:AO21,"0"))</f>
        <v/>
      </c>
      <c r="AX21" s="61" t="str">
        <f aca="false">IF(A21="","",COUNTIF(X21:AO21,"1"))</f>
        <v/>
      </c>
      <c r="AY21" s="61" t="str">
        <f aca="false">IF(A21="","",COUNTIF(X21:AO21,"9"))</f>
        <v/>
      </c>
      <c r="AZ21" s="61" t="str">
        <f aca="false">IF(A21="","",COUNTIF(X21:AO21,"A"))</f>
        <v/>
      </c>
      <c r="BA21" s="61" t="str">
        <f aca="false">IF(A21="","",COUNT(X21:AO21))</f>
        <v/>
      </c>
      <c r="BB21" s="139" t="str">
        <f aca="false">IF(A21="","",IF(BA21=0,"Abst",AX21/BA21))</f>
        <v/>
      </c>
    </row>
    <row r="22" customFormat="false" ht="15" hidden="false" customHeight="false" outlineLevel="0" collapsed="false">
      <c r="A22" s="144"/>
      <c r="B22" s="140"/>
      <c r="C22" s="133"/>
      <c r="D22" s="133"/>
      <c r="E22" s="133"/>
      <c r="F22" s="133"/>
      <c r="G22" s="133"/>
      <c r="H22" s="141"/>
      <c r="I22" s="133"/>
      <c r="J22" s="141"/>
      <c r="K22" s="133"/>
      <c r="L22" s="141"/>
      <c r="M22" s="133"/>
      <c r="N22" s="141"/>
      <c r="O22" s="133"/>
      <c r="P22" s="135"/>
      <c r="Q22" s="135"/>
      <c r="R22" s="141"/>
      <c r="S22" s="133"/>
      <c r="T22" s="133"/>
      <c r="U22" s="133"/>
      <c r="V22" s="133"/>
      <c r="W22" s="133"/>
      <c r="X22" s="141"/>
      <c r="Y22" s="135"/>
      <c r="Z22" s="135"/>
      <c r="AA22" s="135"/>
      <c r="AB22" s="141"/>
      <c r="AC22" s="133"/>
      <c r="AD22" s="133"/>
      <c r="AE22" s="133"/>
      <c r="AF22" s="133"/>
      <c r="AG22" s="133"/>
      <c r="AH22" s="133"/>
      <c r="AI22" s="141"/>
      <c r="AJ22" s="133"/>
      <c r="AK22" s="142"/>
      <c r="AL22" s="141"/>
      <c r="AM22" s="133"/>
      <c r="AN22" s="133"/>
      <c r="AO22" s="143"/>
      <c r="AP22" s="129"/>
      <c r="AQ22" s="61" t="str">
        <f aca="false">IF(A22="","",COUNTIF(B22:W22,"0"))</f>
        <v/>
      </c>
      <c r="AR22" s="61" t="str">
        <f aca="false">IF(A22="","",COUNTIF(B22:W22,"1"))</f>
        <v/>
      </c>
      <c r="AS22" s="61" t="str">
        <f aca="false">IF(A22="","",COUNTIF(B22:W22,"9"))</f>
        <v/>
      </c>
      <c r="AT22" s="61" t="str">
        <f aca="false">IF(A22="","",COUNTIF(B22:W22,"A"))</f>
        <v/>
      </c>
      <c r="AU22" s="61" t="str">
        <f aca="false">IF(A22="","",COUNT(B22:W22))</f>
        <v/>
      </c>
      <c r="AV22" s="139" t="str">
        <f aca="false">IF(A22="","",IF(AU22=0,"Abst",AR22/AU22))</f>
        <v/>
      </c>
      <c r="AW22" s="61" t="str">
        <f aca="false">IF(A22="","",COUNTIF(X22:AO22,"0"))</f>
        <v/>
      </c>
      <c r="AX22" s="61" t="str">
        <f aca="false">IF(A22="","",COUNTIF(X22:AO22,"1"))</f>
        <v/>
      </c>
      <c r="AY22" s="61" t="str">
        <f aca="false">IF(A22="","",COUNTIF(X22:AO22,"9"))</f>
        <v/>
      </c>
      <c r="AZ22" s="61" t="str">
        <f aca="false">IF(A22="","",COUNTIF(X22:AO22,"A"))</f>
        <v/>
      </c>
      <c r="BA22" s="61" t="str">
        <f aca="false">IF(A22="","",COUNT(X22:AO22))</f>
        <v/>
      </c>
      <c r="BB22" s="139" t="str">
        <f aca="false">IF(A22="","",IF(BA22=0,"Abst",AX22/BA22))</f>
        <v/>
      </c>
    </row>
    <row r="23" customFormat="false" ht="15" hidden="false" customHeight="false" outlineLevel="0" collapsed="false">
      <c r="A23" s="144"/>
      <c r="B23" s="140"/>
      <c r="C23" s="133"/>
      <c r="D23" s="133"/>
      <c r="E23" s="133"/>
      <c r="F23" s="133"/>
      <c r="G23" s="133"/>
      <c r="H23" s="141"/>
      <c r="I23" s="133"/>
      <c r="J23" s="141"/>
      <c r="K23" s="133"/>
      <c r="L23" s="141"/>
      <c r="M23" s="133"/>
      <c r="N23" s="141"/>
      <c r="O23" s="133"/>
      <c r="P23" s="135"/>
      <c r="Q23" s="135"/>
      <c r="R23" s="141"/>
      <c r="S23" s="133"/>
      <c r="T23" s="133"/>
      <c r="U23" s="133"/>
      <c r="V23" s="133"/>
      <c r="W23" s="133"/>
      <c r="X23" s="141"/>
      <c r="Y23" s="135"/>
      <c r="Z23" s="135"/>
      <c r="AA23" s="135"/>
      <c r="AB23" s="141"/>
      <c r="AC23" s="133"/>
      <c r="AD23" s="133"/>
      <c r="AE23" s="133"/>
      <c r="AF23" s="133"/>
      <c r="AG23" s="133"/>
      <c r="AH23" s="133"/>
      <c r="AI23" s="141"/>
      <c r="AJ23" s="133"/>
      <c r="AK23" s="142"/>
      <c r="AL23" s="141"/>
      <c r="AM23" s="133"/>
      <c r="AN23" s="133"/>
      <c r="AO23" s="143"/>
      <c r="AP23" s="129"/>
      <c r="AQ23" s="61" t="str">
        <f aca="false">IF(A23="","",COUNTIF(B23:W23,"0"))</f>
        <v/>
      </c>
      <c r="AR23" s="61" t="str">
        <f aca="false">IF(A23="","",COUNTIF(B23:W23,"1"))</f>
        <v/>
      </c>
      <c r="AS23" s="61" t="str">
        <f aca="false">IF(A23="","",COUNTIF(B23:W23,"9"))</f>
        <v/>
      </c>
      <c r="AT23" s="61" t="str">
        <f aca="false">IF(A23="","",COUNTIF(B23:W23,"A"))</f>
        <v/>
      </c>
      <c r="AU23" s="61" t="str">
        <f aca="false">IF(A23="","",COUNT(B23:W23))</f>
        <v/>
      </c>
      <c r="AV23" s="139" t="str">
        <f aca="false">IF(A23="","",IF(AU23=0,"Abst",AR23/AU23))</f>
        <v/>
      </c>
      <c r="AW23" s="61" t="str">
        <f aca="false">IF(A23="","",COUNTIF(X23:AO23,"0"))</f>
        <v/>
      </c>
      <c r="AX23" s="61" t="str">
        <f aca="false">IF(A23="","",COUNTIF(X23:AO23,"1"))</f>
        <v/>
      </c>
      <c r="AY23" s="61" t="str">
        <f aca="false">IF(A23="","",COUNTIF(X23:AO23,"9"))</f>
        <v/>
      </c>
      <c r="AZ23" s="61" t="str">
        <f aca="false">IF(A23="","",COUNTIF(X23:AO23,"A"))</f>
        <v/>
      </c>
      <c r="BA23" s="61" t="str">
        <f aca="false">IF(A23="","",COUNT(X23:AO23))</f>
        <v/>
      </c>
      <c r="BB23" s="139" t="str">
        <f aca="false">IF(A23="","",IF(BA23=0,"Abst",AX23/BA23))</f>
        <v/>
      </c>
    </row>
    <row r="24" customFormat="false" ht="15" hidden="false" customHeight="false" outlineLevel="0" collapsed="false">
      <c r="A24" s="144"/>
      <c r="B24" s="140"/>
      <c r="C24" s="133"/>
      <c r="D24" s="133"/>
      <c r="E24" s="133"/>
      <c r="F24" s="133"/>
      <c r="G24" s="133"/>
      <c r="H24" s="141"/>
      <c r="I24" s="133"/>
      <c r="J24" s="141"/>
      <c r="K24" s="133"/>
      <c r="L24" s="141"/>
      <c r="M24" s="133"/>
      <c r="N24" s="141"/>
      <c r="O24" s="133"/>
      <c r="P24" s="135"/>
      <c r="Q24" s="135"/>
      <c r="R24" s="141"/>
      <c r="S24" s="133"/>
      <c r="T24" s="133"/>
      <c r="U24" s="133"/>
      <c r="V24" s="133"/>
      <c r="W24" s="133"/>
      <c r="X24" s="141"/>
      <c r="Y24" s="135"/>
      <c r="Z24" s="135"/>
      <c r="AA24" s="135"/>
      <c r="AB24" s="141"/>
      <c r="AC24" s="133"/>
      <c r="AD24" s="133"/>
      <c r="AE24" s="133"/>
      <c r="AF24" s="133"/>
      <c r="AG24" s="133"/>
      <c r="AH24" s="133"/>
      <c r="AI24" s="141"/>
      <c r="AJ24" s="133"/>
      <c r="AK24" s="142"/>
      <c r="AL24" s="141"/>
      <c r="AM24" s="133"/>
      <c r="AN24" s="133"/>
      <c r="AO24" s="143"/>
      <c r="AP24" s="129"/>
      <c r="AQ24" s="61" t="str">
        <f aca="false">IF(A24="","",COUNTIF(B24:W24,"0"))</f>
        <v/>
      </c>
      <c r="AR24" s="61" t="str">
        <f aca="false">IF(A24="","",COUNTIF(B24:W24,"1"))</f>
        <v/>
      </c>
      <c r="AS24" s="61" t="str">
        <f aca="false">IF(A24="","",COUNTIF(B24:W24,"9"))</f>
        <v/>
      </c>
      <c r="AT24" s="61" t="str">
        <f aca="false">IF(A24="","",COUNTIF(B24:W24,"A"))</f>
        <v/>
      </c>
      <c r="AU24" s="61" t="str">
        <f aca="false">IF(A24="","",COUNT(B24:W24))</f>
        <v/>
      </c>
      <c r="AV24" s="139" t="str">
        <f aca="false">IF(A24="","",IF(AU24=0,"Abst",AR24/AU24))</f>
        <v/>
      </c>
      <c r="AW24" s="61" t="str">
        <f aca="false">IF(A24="","",COUNTIF(X24:AO24,"0"))</f>
        <v/>
      </c>
      <c r="AX24" s="61" t="str">
        <f aca="false">IF(A24="","",COUNTIF(X24:AO24,"1"))</f>
        <v/>
      </c>
      <c r="AY24" s="61" t="str">
        <f aca="false">IF(A24="","",COUNTIF(X24:AO24,"9"))</f>
        <v/>
      </c>
      <c r="AZ24" s="61" t="str">
        <f aca="false">IF(A24="","",COUNTIF(X24:AO24,"A"))</f>
        <v/>
      </c>
      <c r="BA24" s="61" t="str">
        <f aca="false">IF(A24="","",COUNT(X24:AO24))</f>
        <v/>
      </c>
      <c r="BB24" s="139" t="str">
        <f aca="false">IF(A24="","",IF(BA24=0,"Abst",AX24/BA24))</f>
        <v/>
      </c>
    </row>
    <row r="25" customFormat="false" ht="15" hidden="false" customHeight="false" outlineLevel="0" collapsed="false">
      <c r="A25" s="144"/>
      <c r="B25" s="140"/>
      <c r="C25" s="133"/>
      <c r="D25" s="133"/>
      <c r="E25" s="133"/>
      <c r="F25" s="133"/>
      <c r="G25" s="133"/>
      <c r="H25" s="141"/>
      <c r="I25" s="133"/>
      <c r="J25" s="141"/>
      <c r="K25" s="133"/>
      <c r="L25" s="141"/>
      <c r="M25" s="133"/>
      <c r="N25" s="141"/>
      <c r="O25" s="133"/>
      <c r="P25" s="135"/>
      <c r="Q25" s="135"/>
      <c r="R25" s="141"/>
      <c r="S25" s="133"/>
      <c r="T25" s="133"/>
      <c r="U25" s="133"/>
      <c r="V25" s="133"/>
      <c r="W25" s="133"/>
      <c r="X25" s="141"/>
      <c r="Y25" s="135"/>
      <c r="Z25" s="135"/>
      <c r="AA25" s="135"/>
      <c r="AB25" s="141"/>
      <c r="AC25" s="133"/>
      <c r="AD25" s="133"/>
      <c r="AE25" s="133"/>
      <c r="AF25" s="133"/>
      <c r="AG25" s="133"/>
      <c r="AH25" s="133"/>
      <c r="AI25" s="141"/>
      <c r="AJ25" s="133"/>
      <c r="AK25" s="142"/>
      <c r="AL25" s="141"/>
      <c r="AM25" s="133"/>
      <c r="AN25" s="133"/>
      <c r="AO25" s="143"/>
      <c r="AP25" s="129"/>
      <c r="AQ25" s="61" t="str">
        <f aca="false">IF(A25="","",COUNTIF(B25:W25,"0"))</f>
        <v/>
      </c>
      <c r="AR25" s="61" t="str">
        <f aca="false">IF(A25="","",COUNTIF(B25:W25,"1"))</f>
        <v/>
      </c>
      <c r="AS25" s="61" t="str">
        <f aca="false">IF(A25="","",COUNTIF(B25:W25,"9"))</f>
        <v/>
      </c>
      <c r="AT25" s="61" t="str">
        <f aca="false">IF(A25="","",COUNTIF(B25:W25,"A"))</f>
        <v/>
      </c>
      <c r="AU25" s="61" t="str">
        <f aca="false">IF(A25="","",COUNT(B25:W25))</f>
        <v/>
      </c>
      <c r="AV25" s="139" t="str">
        <f aca="false">IF(A25="","",IF(AU25=0,"Abst",AR25/AU25))</f>
        <v/>
      </c>
      <c r="AW25" s="61" t="str">
        <f aca="false">IF(A25="","",COUNTIF(X25:AO25,"0"))</f>
        <v/>
      </c>
      <c r="AX25" s="61" t="str">
        <f aca="false">IF(A25="","",COUNTIF(X25:AO25,"1"))</f>
        <v/>
      </c>
      <c r="AY25" s="61" t="str">
        <f aca="false">IF(A25="","",COUNTIF(X25:AO25,"9"))</f>
        <v/>
      </c>
      <c r="AZ25" s="61" t="str">
        <f aca="false">IF(A25="","",COUNTIF(X25:AO25,"A"))</f>
        <v/>
      </c>
      <c r="BA25" s="61" t="str">
        <f aca="false">IF(A25="","",COUNT(X25:AO25))</f>
        <v/>
      </c>
      <c r="BB25" s="139" t="str">
        <f aca="false">IF(A25="","",IF(BA25=0,"Abst",AX25/BA25))</f>
        <v/>
      </c>
    </row>
    <row r="26" customFormat="false" ht="15" hidden="false" customHeight="false" outlineLevel="0" collapsed="false">
      <c r="A26" s="144"/>
      <c r="B26" s="140"/>
      <c r="C26" s="133"/>
      <c r="D26" s="133"/>
      <c r="E26" s="133"/>
      <c r="F26" s="133"/>
      <c r="G26" s="133"/>
      <c r="H26" s="141"/>
      <c r="I26" s="133"/>
      <c r="J26" s="141"/>
      <c r="K26" s="133"/>
      <c r="L26" s="141"/>
      <c r="M26" s="133"/>
      <c r="N26" s="141"/>
      <c r="O26" s="133"/>
      <c r="P26" s="135"/>
      <c r="Q26" s="135"/>
      <c r="R26" s="141"/>
      <c r="S26" s="133"/>
      <c r="T26" s="133"/>
      <c r="U26" s="133"/>
      <c r="V26" s="133"/>
      <c r="W26" s="133"/>
      <c r="X26" s="141"/>
      <c r="Y26" s="135"/>
      <c r="Z26" s="135"/>
      <c r="AA26" s="135"/>
      <c r="AB26" s="141"/>
      <c r="AC26" s="133"/>
      <c r="AD26" s="133"/>
      <c r="AE26" s="133"/>
      <c r="AF26" s="133"/>
      <c r="AG26" s="133"/>
      <c r="AH26" s="133"/>
      <c r="AI26" s="141"/>
      <c r="AJ26" s="133"/>
      <c r="AK26" s="142"/>
      <c r="AL26" s="141"/>
      <c r="AM26" s="133"/>
      <c r="AN26" s="133"/>
      <c r="AO26" s="143"/>
      <c r="AP26" s="129"/>
      <c r="AQ26" s="61" t="str">
        <f aca="false">IF(A26="","",COUNTIF(B26:W26,"0"))</f>
        <v/>
      </c>
      <c r="AR26" s="61" t="str">
        <f aca="false">IF(A26="","",COUNTIF(B26:W26,"1"))</f>
        <v/>
      </c>
      <c r="AS26" s="61" t="str">
        <f aca="false">IF(A26="","",COUNTIF(B26:W26,"9"))</f>
        <v/>
      </c>
      <c r="AT26" s="61" t="str">
        <f aca="false">IF(A26="","",COUNTIF(B26:W26,"A"))</f>
        <v/>
      </c>
      <c r="AU26" s="61" t="str">
        <f aca="false">IF(A26="","",COUNT(B26:W26))</f>
        <v/>
      </c>
      <c r="AV26" s="139" t="str">
        <f aca="false">IF(A26="","",IF(AU26=0,"Abst",AR26/AU26))</f>
        <v/>
      </c>
      <c r="AW26" s="61" t="str">
        <f aca="false">IF(A26="","",COUNTIF(X26:AO26,"0"))</f>
        <v/>
      </c>
      <c r="AX26" s="61" t="str">
        <f aca="false">IF(A26="","",COUNTIF(X26:AO26,"1"))</f>
        <v/>
      </c>
      <c r="AY26" s="61" t="str">
        <f aca="false">IF(A26="","",COUNTIF(X26:AO26,"9"))</f>
        <v/>
      </c>
      <c r="AZ26" s="61" t="str">
        <f aca="false">IF(A26="","",COUNTIF(X26:AO26,"A"))</f>
        <v/>
      </c>
      <c r="BA26" s="61" t="str">
        <f aca="false">IF(A26="","",COUNT(X26:AO26))</f>
        <v/>
      </c>
      <c r="BB26" s="139" t="str">
        <f aca="false">IF(A26="","",IF(BA26=0,"Abst",AX26/BA26))</f>
        <v/>
      </c>
    </row>
    <row r="27" customFormat="false" ht="15" hidden="false" customHeight="false" outlineLevel="0" collapsed="false">
      <c r="A27" s="144"/>
      <c r="B27" s="140"/>
      <c r="C27" s="133"/>
      <c r="D27" s="133"/>
      <c r="E27" s="133"/>
      <c r="F27" s="133"/>
      <c r="G27" s="133"/>
      <c r="H27" s="141"/>
      <c r="I27" s="133"/>
      <c r="J27" s="141"/>
      <c r="K27" s="133"/>
      <c r="L27" s="141"/>
      <c r="M27" s="133"/>
      <c r="N27" s="141"/>
      <c r="O27" s="133"/>
      <c r="P27" s="135"/>
      <c r="Q27" s="135"/>
      <c r="R27" s="141"/>
      <c r="S27" s="133"/>
      <c r="T27" s="133"/>
      <c r="U27" s="133"/>
      <c r="V27" s="133"/>
      <c r="W27" s="133"/>
      <c r="X27" s="141"/>
      <c r="Y27" s="135"/>
      <c r="Z27" s="135"/>
      <c r="AA27" s="135"/>
      <c r="AB27" s="141"/>
      <c r="AC27" s="133"/>
      <c r="AD27" s="133"/>
      <c r="AE27" s="133"/>
      <c r="AF27" s="133"/>
      <c r="AG27" s="133"/>
      <c r="AH27" s="133"/>
      <c r="AI27" s="141"/>
      <c r="AJ27" s="133"/>
      <c r="AK27" s="142"/>
      <c r="AL27" s="141"/>
      <c r="AM27" s="133"/>
      <c r="AN27" s="133"/>
      <c r="AO27" s="143"/>
      <c r="AP27" s="129"/>
      <c r="AQ27" s="61" t="str">
        <f aca="false">IF(A27="","",COUNTIF(B27:W27,"0"))</f>
        <v/>
      </c>
      <c r="AR27" s="61" t="str">
        <f aca="false">IF(A27="","",COUNTIF(B27:W27,"1"))</f>
        <v/>
      </c>
      <c r="AS27" s="61" t="str">
        <f aca="false">IF(A27="","",COUNTIF(B27:W27,"9"))</f>
        <v/>
      </c>
      <c r="AT27" s="61" t="str">
        <f aca="false">IF(A27="","",COUNTIF(B27:W27,"A"))</f>
        <v/>
      </c>
      <c r="AU27" s="61" t="str">
        <f aca="false">IF(A27="","",COUNT(B27:W27))</f>
        <v/>
      </c>
      <c r="AV27" s="139" t="str">
        <f aca="false">IF(A27="","",IF(AU27=0,"Abst",AR27/AU27))</f>
        <v/>
      </c>
      <c r="AW27" s="61" t="str">
        <f aca="false">IF(A27="","",COUNTIF(X27:AO27,"0"))</f>
        <v/>
      </c>
      <c r="AX27" s="61" t="str">
        <f aca="false">IF(A27="","",COUNTIF(X27:AO27,"1"))</f>
        <v/>
      </c>
      <c r="AY27" s="61" t="str">
        <f aca="false">IF(A27="","",COUNTIF(X27:AO27,"9"))</f>
        <v/>
      </c>
      <c r="AZ27" s="61" t="str">
        <f aca="false">IF(A27="","",COUNTIF(X27:AO27,"A"))</f>
        <v/>
      </c>
      <c r="BA27" s="61" t="str">
        <f aca="false">IF(A27="","",COUNT(X27:AO27))</f>
        <v/>
      </c>
      <c r="BB27" s="139" t="str">
        <f aca="false">IF(A27="","",IF(BA27=0,"Abst",AX27/BA27))</f>
        <v/>
      </c>
    </row>
    <row r="28" customFormat="false" ht="15" hidden="false" customHeight="false" outlineLevel="0" collapsed="false">
      <c r="A28" s="144"/>
      <c r="B28" s="140"/>
      <c r="C28" s="133"/>
      <c r="D28" s="133"/>
      <c r="E28" s="133"/>
      <c r="F28" s="133"/>
      <c r="G28" s="133"/>
      <c r="H28" s="141"/>
      <c r="I28" s="133"/>
      <c r="J28" s="141"/>
      <c r="K28" s="133"/>
      <c r="L28" s="141"/>
      <c r="M28" s="133"/>
      <c r="N28" s="141"/>
      <c r="O28" s="133"/>
      <c r="P28" s="135"/>
      <c r="Q28" s="135"/>
      <c r="R28" s="141"/>
      <c r="S28" s="133"/>
      <c r="T28" s="133"/>
      <c r="U28" s="133"/>
      <c r="V28" s="133"/>
      <c r="W28" s="133"/>
      <c r="X28" s="141"/>
      <c r="Y28" s="135"/>
      <c r="Z28" s="135"/>
      <c r="AA28" s="135"/>
      <c r="AB28" s="141"/>
      <c r="AC28" s="133"/>
      <c r="AD28" s="133"/>
      <c r="AE28" s="133"/>
      <c r="AF28" s="133"/>
      <c r="AG28" s="133"/>
      <c r="AH28" s="133"/>
      <c r="AI28" s="141"/>
      <c r="AJ28" s="133"/>
      <c r="AK28" s="142"/>
      <c r="AL28" s="141"/>
      <c r="AM28" s="133"/>
      <c r="AN28" s="133"/>
      <c r="AO28" s="143"/>
      <c r="AP28" s="129"/>
      <c r="AQ28" s="61" t="str">
        <f aca="false">IF(A28="","",COUNTIF(B28:W28,"0"))</f>
        <v/>
      </c>
      <c r="AR28" s="61" t="str">
        <f aca="false">IF(A28="","",COUNTIF(B28:W28,"1"))</f>
        <v/>
      </c>
      <c r="AS28" s="61" t="str">
        <f aca="false">IF(A28="","",COUNTIF(B28:W28,"9"))</f>
        <v/>
      </c>
      <c r="AT28" s="61" t="str">
        <f aca="false">IF(A28="","",COUNTIF(B28:W28,"A"))</f>
        <v/>
      </c>
      <c r="AU28" s="61" t="str">
        <f aca="false">IF(A28="","",COUNT(B28:W28))</f>
        <v/>
      </c>
      <c r="AV28" s="139" t="str">
        <f aca="false">IF(A28="","",IF(AU28=0,"Abst",AR28/AU28))</f>
        <v/>
      </c>
      <c r="AW28" s="61" t="str">
        <f aca="false">IF(A28="","",COUNTIF(X28:AO28,"0"))</f>
        <v/>
      </c>
      <c r="AX28" s="61" t="str">
        <f aca="false">IF(A28="","",COUNTIF(X28:AO28,"1"))</f>
        <v/>
      </c>
      <c r="AY28" s="61" t="str">
        <f aca="false">IF(A28="","",COUNTIF(X28:AO28,"9"))</f>
        <v/>
      </c>
      <c r="AZ28" s="61" t="str">
        <f aca="false">IF(A28="","",COUNTIF(X28:AO28,"A"))</f>
        <v/>
      </c>
      <c r="BA28" s="61" t="str">
        <f aca="false">IF(A28="","",COUNT(X28:AO28))</f>
        <v/>
      </c>
      <c r="BB28" s="139" t="str">
        <f aca="false">IF(A28="","",IF(BA28=0,"Abst",AX28/BA28))</f>
        <v/>
      </c>
    </row>
    <row r="29" customFormat="false" ht="15" hidden="false" customHeight="false" outlineLevel="0" collapsed="false">
      <c r="A29" s="144"/>
      <c r="B29" s="140"/>
      <c r="C29" s="133"/>
      <c r="D29" s="133"/>
      <c r="E29" s="133"/>
      <c r="F29" s="133"/>
      <c r="G29" s="133"/>
      <c r="H29" s="141"/>
      <c r="I29" s="133"/>
      <c r="J29" s="141"/>
      <c r="K29" s="133"/>
      <c r="L29" s="141"/>
      <c r="M29" s="133"/>
      <c r="N29" s="141"/>
      <c r="O29" s="133"/>
      <c r="P29" s="135"/>
      <c r="Q29" s="135"/>
      <c r="R29" s="141"/>
      <c r="S29" s="133"/>
      <c r="T29" s="133"/>
      <c r="U29" s="133"/>
      <c r="V29" s="133"/>
      <c r="W29" s="133"/>
      <c r="X29" s="141"/>
      <c r="Y29" s="135"/>
      <c r="Z29" s="135"/>
      <c r="AA29" s="135"/>
      <c r="AB29" s="141"/>
      <c r="AC29" s="133"/>
      <c r="AD29" s="133"/>
      <c r="AE29" s="133"/>
      <c r="AF29" s="133"/>
      <c r="AG29" s="133"/>
      <c r="AH29" s="133"/>
      <c r="AI29" s="141"/>
      <c r="AJ29" s="133"/>
      <c r="AK29" s="142"/>
      <c r="AL29" s="141"/>
      <c r="AM29" s="133"/>
      <c r="AN29" s="133"/>
      <c r="AO29" s="143"/>
      <c r="AP29" s="129"/>
      <c r="AQ29" s="61" t="str">
        <f aca="false">IF(A29="","",COUNTIF(B29:W29,"0"))</f>
        <v/>
      </c>
      <c r="AR29" s="61" t="str">
        <f aca="false">IF(A29="","",COUNTIF(B29:W29,"1"))</f>
        <v/>
      </c>
      <c r="AS29" s="61" t="str">
        <f aca="false">IF(A29="","",COUNTIF(B29:W29,"9"))</f>
        <v/>
      </c>
      <c r="AT29" s="61" t="str">
        <f aca="false">IF(A29="","",COUNTIF(B29:W29,"A"))</f>
        <v/>
      </c>
      <c r="AU29" s="61" t="str">
        <f aca="false">IF(A29="","",COUNT(B29:W29))</f>
        <v/>
      </c>
      <c r="AV29" s="139" t="str">
        <f aca="false">IF(A29="","",IF(AU29=0,"Abst",AR29/AU29))</f>
        <v/>
      </c>
      <c r="AW29" s="61" t="str">
        <f aca="false">IF(A29="","",COUNTIF(X29:AO29,"0"))</f>
        <v/>
      </c>
      <c r="AX29" s="61" t="str">
        <f aca="false">IF(A29="","",COUNTIF(X29:AO29,"1"))</f>
        <v/>
      </c>
      <c r="AY29" s="61" t="str">
        <f aca="false">IF(A29="","",COUNTIF(X29:AO29,"9"))</f>
        <v/>
      </c>
      <c r="AZ29" s="61" t="str">
        <f aca="false">IF(A29="","",COUNTIF(X29:AO29,"A"))</f>
        <v/>
      </c>
      <c r="BA29" s="61" t="str">
        <f aca="false">IF(A29="","",COUNT(X29:AO29))</f>
        <v/>
      </c>
      <c r="BB29" s="139" t="str">
        <f aca="false">IF(A29="","",IF(BA29=0,"Abst",AX29/BA29))</f>
        <v/>
      </c>
    </row>
    <row r="30" customFormat="false" ht="15" hidden="false" customHeight="false" outlineLevel="0" collapsed="false">
      <c r="A30" s="144"/>
      <c r="B30" s="140"/>
      <c r="C30" s="133"/>
      <c r="D30" s="133"/>
      <c r="E30" s="133"/>
      <c r="F30" s="133"/>
      <c r="G30" s="133"/>
      <c r="H30" s="141"/>
      <c r="I30" s="133"/>
      <c r="J30" s="141"/>
      <c r="K30" s="133"/>
      <c r="L30" s="141"/>
      <c r="M30" s="133"/>
      <c r="N30" s="141"/>
      <c r="O30" s="133"/>
      <c r="P30" s="135"/>
      <c r="Q30" s="135"/>
      <c r="R30" s="141"/>
      <c r="S30" s="133"/>
      <c r="T30" s="133"/>
      <c r="U30" s="133"/>
      <c r="V30" s="133"/>
      <c r="W30" s="133"/>
      <c r="X30" s="141"/>
      <c r="Y30" s="135"/>
      <c r="Z30" s="135"/>
      <c r="AA30" s="135"/>
      <c r="AB30" s="141"/>
      <c r="AC30" s="133"/>
      <c r="AD30" s="133"/>
      <c r="AE30" s="133"/>
      <c r="AF30" s="133"/>
      <c r="AG30" s="133"/>
      <c r="AH30" s="133"/>
      <c r="AI30" s="141"/>
      <c r="AJ30" s="133"/>
      <c r="AK30" s="142"/>
      <c r="AL30" s="141"/>
      <c r="AM30" s="133"/>
      <c r="AN30" s="133"/>
      <c r="AO30" s="143"/>
      <c r="AP30" s="129"/>
      <c r="AQ30" s="61" t="str">
        <f aca="false">IF(A30="","",COUNTIF(B30:W30,"0"))</f>
        <v/>
      </c>
      <c r="AR30" s="61" t="str">
        <f aca="false">IF(A30="","",COUNTIF(B30:W30,"1"))</f>
        <v/>
      </c>
      <c r="AS30" s="61" t="str">
        <f aca="false">IF(A30="","",COUNTIF(B30:W30,"9"))</f>
        <v/>
      </c>
      <c r="AT30" s="61" t="str">
        <f aca="false">IF(A30="","",COUNTIF(B30:W30,"A"))</f>
        <v/>
      </c>
      <c r="AU30" s="61" t="str">
        <f aca="false">IF(A30="","",COUNT(B30:W30))</f>
        <v/>
      </c>
      <c r="AV30" s="139" t="str">
        <f aca="false">IF(A30="","",IF(AU30=0,"Abst",AR30/AU30))</f>
        <v/>
      </c>
      <c r="AW30" s="61" t="str">
        <f aca="false">IF(A30="","",COUNTIF(X30:AO30,"0"))</f>
        <v/>
      </c>
      <c r="AX30" s="61" t="str">
        <f aca="false">IF(A30="","",COUNTIF(X30:AO30,"1"))</f>
        <v/>
      </c>
      <c r="AY30" s="61" t="str">
        <f aca="false">IF(A30="","",COUNTIF(X30:AO30,"9"))</f>
        <v/>
      </c>
      <c r="AZ30" s="61" t="str">
        <f aca="false">IF(A30="","",COUNTIF(X30:AO30,"A"))</f>
        <v/>
      </c>
      <c r="BA30" s="61" t="str">
        <f aca="false">IF(A30="","",COUNT(X30:AO30))</f>
        <v/>
      </c>
      <c r="BB30" s="139" t="str">
        <f aca="false">IF(A30="","",IF(BA30=0,"Abst",AX30/BA30))</f>
        <v/>
      </c>
    </row>
    <row r="31" customFormat="false" ht="15" hidden="false" customHeight="false" outlineLevel="0" collapsed="false">
      <c r="A31" s="144"/>
      <c r="B31" s="140"/>
      <c r="C31" s="133"/>
      <c r="D31" s="133"/>
      <c r="E31" s="133"/>
      <c r="F31" s="133"/>
      <c r="G31" s="133"/>
      <c r="H31" s="141"/>
      <c r="I31" s="133"/>
      <c r="J31" s="141"/>
      <c r="K31" s="133"/>
      <c r="L31" s="141"/>
      <c r="M31" s="133"/>
      <c r="N31" s="141"/>
      <c r="O31" s="133"/>
      <c r="P31" s="135"/>
      <c r="Q31" s="135"/>
      <c r="R31" s="141"/>
      <c r="S31" s="133"/>
      <c r="T31" s="133"/>
      <c r="U31" s="133"/>
      <c r="V31" s="133"/>
      <c r="W31" s="133"/>
      <c r="X31" s="141"/>
      <c r="Y31" s="135"/>
      <c r="Z31" s="135"/>
      <c r="AA31" s="135"/>
      <c r="AB31" s="141"/>
      <c r="AC31" s="133"/>
      <c r="AD31" s="133"/>
      <c r="AE31" s="133"/>
      <c r="AF31" s="133"/>
      <c r="AG31" s="133"/>
      <c r="AH31" s="133"/>
      <c r="AI31" s="141"/>
      <c r="AJ31" s="133"/>
      <c r="AK31" s="142"/>
      <c r="AL31" s="141"/>
      <c r="AM31" s="133"/>
      <c r="AN31" s="133"/>
      <c r="AO31" s="143"/>
      <c r="AP31" s="129"/>
      <c r="AQ31" s="61" t="str">
        <f aca="false">IF(A31="","",COUNTIF(B31:W31,"0"))</f>
        <v/>
      </c>
      <c r="AR31" s="61" t="str">
        <f aca="false">IF(A31="","",COUNTIF(B31:W31,"1"))</f>
        <v/>
      </c>
      <c r="AS31" s="61" t="str">
        <f aca="false">IF(A31="","",COUNTIF(B31:W31,"9"))</f>
        <v/>
      </c>
      <c r="AT31" s="61" t="str">
        <f aca="false">IF(A31="","",COUNTIF(B31:W31,"A"))</f>
        <v/>
      </c>
      <c r="AU31" s="61" t="str">
        <f aca="false">IF(A31="","",COUNT(B31:W31))</f>
        <v/>
      </c>
      <c r="AV31" s="139" t="str">
        <f aca="false">IF(A31="","",IF(AU31=0,"Abst",AR31/AU31))</f>
        <v/>
      </c>
      <c r="AW31" s="61" t="str">
        <f aca="false">IF(A31="","",COUNTIF(X31:AO31,"0"))</f>
        <v/>
      </c>
      <c r="AX31" s="61" t="str">
        <f aca="false">IF(A31="","",COUNTIF(X31:AO31,"1"))</f>
        <v/>
      </c>
      <c r="AY31" s="61" t="str">
        <f aca="false">IF(A31="","",COUNTIF(X31:AO31,"9"))</f>
        <v/>
      </c>
      <c r="AZ31" s="61" t="str">
        <f aca="false">IF(A31="","",COUNTIF(X31:AO31,"A"))</f>
        <v/>
      </c>
      <c r="BA31" s="61" t="str">
        <f aca="false">IF(A31="","",COUNT(X31:AO31))</f>
        <v/>
      </c>
      <c r="BB31" s="139" t="str">
        <f aca="false">IF(A31="","",IF(BA31=0,"Abst",AX31/BA31))</f>
        <v/>
      </c>
    </row>
    <row r="32" customFormat="false" ht="15" hidden="false" customHeight="false" outlineLevel="0" collapsed="false">
      <c r="A32" s="144"/>
      <c r="B32" s="140"/>
      <c r="C32" s="133"/>
      <c r="D32" s="133"/>
      <c r="E32" s="133"/>
      <c r="F32" s="133"/>
      <c r="G32" s="133"/>
      <c r="H32" s="141"/>
      <c r="I32" s="133"/>
      <c r="J32" s="141"/>
      <c r="K32" s="133"/>
      <c r="L32" s="141"/>
      <c r="M32" s="133"/>
      <c r="N32" s="141"/>
      <c r="O32" s="133"/>
      <c r="P32" s="135"/>
      <c r="Q32" s="135"/>
      <c r="R32" s="141"/>
      <c r="S32" s="133"/>
      <c r="T32" s="133"/>
      <c r="U32" s="133"/>
      <c r="V32" s="133"/>
      <c r="W32" s="133"/>
      <c r="X32" s="141"/>
      <c r="Y32" s="135"/>
      <c r="Z32" s="135"/>
      <c r="AA32" s="135"/>
      <c r="AB32" s="141"/>
      <c r="AC32" s="133"/>
      <c r="AD32" s="133"/>
      <c r="AE32" s="133"/>
      <c r="AF32" s="133"/>
      <c r="AG32" s="133"/>
      <c r="AH32" s="133"/>
      <c r="AI32" s="141"/>
      <c r="AJ32" s="133"/>
      <c r="AK32" s="142"/>
      <c r="AL32" s="141"/>
      <c r="AM32" s="133"/>
      <c r="AN32" s="133"/>
      <c r="AO32" s="143"/>
      <c r="AP32" s="129"/>
      <c r="AQ32" s="61" t="str">
        <f aca="false">IF(A32="","",COUNTIF(B32:W32,"0"))</f>
        <v/>
      </c>
      <c r="AR32" s="61" t="str">
        <f aca="false">IF(A32="","",COUNTIF(B32:W32,"1"))</f>
        <v/>
      </c>
      <c r="AS32" s="61" t="str">
        <f aca="false">IF(A32="","",COUNTIF(B32:W32,"9"))</f>
        <v/>
      </c>
      <c r="AT32" s="61" t="str">
        <f aca="false">IF(A32="","",COUNTIF(B32:W32,"A"))</f>
        <v/>
      </c>
      <c r="AU32" s="61" t="str">
        <f aca="false">IF(A32="","",COUNT(B32:W32))</f>
        <v/>
      </c>
      <c r="AV32" s="139" t="str">
        <f aca="false">IF(A32="","",IF(AU32=0,"Abst",AR32/AU32))</f>
        <v/>
      </c>
      <c r="AW32" s="61" t="str">
        <f aca="false">IF(A32="","",COUNTIF(X32:AO32,"0"))</f>
        <v/>
      </c>
      <c r="AX32" s="61" t="str">
        <f aca="false">IF(A32="","",COUNTIF(X32:AO32,"1"))</f>
        <v/>
      </c>
      <c r="AY32" s="61" t="str">
        <f aca="false">IF(A32="","",COUNTIF(X32:AO32,"9"))</f>
        <v/>
      </c>
      <c r="AZ32" s="61" t="str">
        <f aca="false">IF(A32="","",COUNTIF(X32:AO32,"A"))</f>
        <v/>
      </c>
      <c r="BA32" s="61" t="str">
        <f aca="false">IF(A32="","",COUNT(X32:AO32))</f>
        <v/>
      </c>
      <c r="BB32" s="139" t="str">
        <f aca="false">IF(A32="","",IF(BA32=0,"Abst",AX32/BA32))</f>
        <v/>
      </c>
    </row>
    <row r="33" customFormat="false" ht="15" hidden="false" customHeight="false" outlineLevel="0" collapsed="false">
      <c r="A33" s="144"/>
      <c r="B33" s="140"/>
      <c r="C33" s="133"/>
      <c r="D33" s="133"/>
      <c r="E33" s="133"/>
      <c r="F33" s="133"/>
      <c r="G33" s="133"/>
      <c r="H33" s="141"/>
      <c r="I33" s="133"/>
      <c r="J33" s="141"/>
      <c r="K33" s="133"/>
      <c r="L33" s="141"/>
      <c r="M33" s="133"/>
      <c r="N33" s="141"/>
      <c r="O33" s="133"/>
      <c r="P33" s="135"/>
      <c r="Q33" s="135"/>
      <c r="R33" s="141"/>
      <c r="S33" s="133"/>
      <c r="T33" s="133"/>
      <c r="U33" s="133"/>
      <c r="V33" s="133"/>
      <c r="W33" s="133"/>
      <c r="X33" s="141"/>
      <c r="Y33" s="135"/>
      <c r="Z33" s="135"/>
      <c r="AA33" s="135"/>
      <c r="AB33" s="141"/>
      <c r="AC33" s="133"/>
      <c r="AD33" s="133"/>
      <c r="AE33" s="133"/>
      <c r="AF33" s="133"/>
      <c r="AG33" s="133"/>
      <c r="AH33" s="133"/>
      <c r="AI33" s="141"/>
      <c r="AJ33" s="133"/>
      <c r="AK33" s="142"/>
      <c r="AL33" s="141"/>
      <c r="AM33" s="133"/>
      <c r="AN33" s="133"/>
      <c r="AO33" s="143"/>
      <c r="AP33" s="129"/>
      <c r="AQ33" s="61" t="str">
        <f aca="false">IF(A33="","",COUNTIF(B33:W33,"0"))</f>
        <v/>
      </c>
      <c r="AR33" s="61" t="str">
        <f aca="false">IF(A33="","",COUNTIF(B33:W33,"1"))</f>
        <v/>
      </c>
      <c r="AS33" s="61" t="str">
        <f aca="false">IF(A33="","",COUNTIF(B33:W33,"9"))</f>
        <v/>
      </c>
      <c r="AT33" s="61" t="str">
        <f aca="false">IF(A33="","",COUNTIF(B33:W33,"A"))</f>
        <v/>
      </c>
      <c r="AU33" s="61" t="str">
        <f aca="false">IF(A33="","",COUNT(B33:W33))</f>
        <v/>
      </c>
      <c r="AV33" s="139" t="str">
        <f aca="false">IF(A33="","",IF(AU33=0,"Abst",AR33/AU33))</f>
        <v/>
      </c>
      <c r="AW33" s="61" t="str">
        <f aca="false">IF(A33="","",COUNTIF(X33:AO33,"0"))</f>
        <v/>
      </c>
      <c r="AX33" s="61" t="str">
        <f aca="false">IF(A33="","",COUNTIF(X33:AO33,"1"))</f>
        <v/>
      </c>
      <c r="AY33" s="61" t="str">
        <f aca="false">IF(A33="","",COUNTIF(X33:AO33,"9"))</f>
        <v/>
      </c>
      <c r="AZ33" s="61" t="str">
        <f aca="false">IF(A33="","",COUNTIF(X33:AO33,"A"))</f>
        <v/>
      </c>
      <c r="BA33" s="61" t="str">
        <f aca="false">IF(A33="","",COUNT(X33:AO33))</f>
        <v/>
      </c>
      <c r="BB33" s="139" t="str">
        <f aca="false">IF(A33="","",IF(BA33=0,"Abst",AX33/BA33))</f>
        <v/>
      </c>
    </row>
    <row r="34" customFormat="false" ht="15" hidden="false" customHeight="false" outlineLevel="0" collapsed="false">
      <c r="A34" s="144"/>
      <c r="B34" s="140"/>
      <c r="C34" s="133"/>
      <c r="D34" s="133"/>
      <c r="E34" s="133"/>
      <c r="F34" s="133"/>
      <c r="G34" s="133"/>
      <c r="H34" s="141"/>
      <c r="I34" s="133"/>
      <c r="J34" s="141"/>
      <c r="K34" s="133"/>
      <c r="L34" s="141"/>
      <c r="M34" s="133"/>
      <c r="N34" s="141"/>
      <c r="O34" s="133"/>
      <c r="P34" s="135"/>
      <c r="Q34" s="135"/>
      <c r="R34" s="141"/>
      <c r="S34" s="133"/>
      <c r="T34" s="133"/>
      <c r="U34" s="133"/>
      <c r="V34" s="133"/>
      <c r="W34" s="133"/>
      <c r="X34" s="141"/>
      <c r="Y34" s="135"/>
      <c r="Z34" s="135"/>
      <c r="AA34" s="135"/>
      <c r="AB34" s="141"/>
      <c r="AC34" s="133"/>
      <c r="AD34" s="133"/>
      <c r="AE34" s="133"/>
      <c r="AF34" s="133"/>
      <c r="AG34" s="133"/>
      <c r="AH34" s="133"/>
      <c r="AI34" s="141"/>
      <c r="AJ34" s="133"/>
      <c r="AK34" s="142"/>
      <c r="AL34" s="141"/>
      <c r="AM34" s="133"/>
      <c r="AN34" s="133"/>
      <c r="AO34" s="143"/>
      <c r="AP34" s="129"/>
      <c r="AQ34" s="61" t="str">
        <f aca="false">IF(A34="","",COUNTIF(B34:W34,"0"))</f>
        <v/>
      </c>
      <c r="AR34" s="61" t="str">
        <f aca="false">IF(A34="","",COUNTIF(B34:W34,"1"))</f>
        <v/>
      </c>
      <c r="AS34" s="61" t="str">
        <f aca="false">IF(A34="","",COUNTIF(B34:W34,"9"))</f>
        <v/>
      </c>
      <c r="AT34" s="61" t="str">
        <f aca="false">IF(A34="","",COUNTIF(B34:W34,"A"))</f>
        <v/>
      </c>
      <c r="AU34" s="61" t="str">
        <f aca="false">IF(A34="","",COUNT(B34:W34))</f>
        <v/>
      </c>
      <c r="AV34" s="139" t="str">
        <f aca="false">IF(A34="","",IF(AU34=0,"Abst",AR34/AU34))</f>
        <v/>
      </c>
      <c r="AW34" s="61" t="str">
        <f aca="false">IF(A34="","",COUNTIF(X34:AO34,"0"))</f>
        <v/>
      </c>
      <c r="AX34" s="61" t="str">
        <f aca="false">IF(A34="","",COUNTIF(X34:AO34,"1"))</f>
        <v/>
      </c>
      <c r="AY34" s="61" t="str">
        <f aca="false">IF(A34="","",COUNTIF(X34:AO34,"9"))</f>
        <v/>
      </c>
      <c r="AZ34" s="61" t="str">
        <f aca="false">IF(A34="","",COUNTIF(X34:AO34,"A"))</f>
        <v/>
      </c>
      <c r="BA34" s="61" t="str">
        <f aca="false">IF(A34="","",COUNT(X34:AO34))</f>
        <v/>
      </c>
      <c r="BB34" s="139" t="str">
        <f aca="false">IF(A34="","",IF(BA34=0,"Abst",AX34/BA34))</f>
        <v/>
      </c>
    </row>
    <row r="35" customFormat="false" ht="15" hidden="false" customHeight="false" outlineLevel="0" collapsed="false">
      <c r="A35" s="144"/>
      <c r="B35" s="140"/>
      <c r="C35" s="133"/>
      <c r="D35" s="133"/>
      <c r="E35" s="133"/>
      <c r="F35" s="133"/>
      <c r="G35" s="133"/>
      <c r="H35" s="141"/>
      <c r="I35" s="133"/>
      <c r="J35" s="141"/>
      <c r="K35" s="133"/>
      <c r="L35" s="141"/>
      <c r="M35" s="133"/>
      <c r="N35" s="141"/>
      <c r="O35" s="133"/>
      <c r="P35" s="135"/>
      <c r="Q35" s="135"/>
      <c r="R35" s="141"/>
      <c r="S35" s="133"/>
      <c r="T35" s="133"/>
      <c r="U35" s="133"/>
      <c r="V35" s="133"/>
      <c r="W35" s="133"/>
      <c r="X35" s="141"/>
      <c r="Y35" s="135"/>
      <c r="Z35" s="135"/>
      <c r="AA35" s="135"/>
      <c r="AB35" s="141"/>
      <c r="AC35" s="133"/>
      <c r="AD35" s="133"/>
      <c r="AE35" s="133"/>
      <c r="AF35" s="133"/>
      <c r="AG35" s="133"/>
      <c r="AH35" s="133"/>
      <c r="AI35" s="141"/>
      <c r="AJ35" s="133"/>
      <c r="AK35" s="142"/>
      <c r="AL35" s="141"/>
      <c r="AM35" s="133"/>
      <c r="AN35" s="133"/>
      <c r="AO35" s="143"/>
      <c r="AP35" s="129"/>
      <c r="AQ35" s="61" t="str">
        <f aca="false">IF(A35="","",COUNTIF(B35:W35,"0"))</f>
        <v/>
      </c>
      <c r="AR35" s="61" t="str">
        <f aca="false">IF(A35="","",COUNTIF(B35:W35,"1"))</f>
        <v/>
      </c>
      <c r="AS35" s="61" t="str">
        <f aca="false">IF(A35="","",COUNTIF(B35:W35,"9"))</f>
        <v/>
      </c>
      <c r="AT35" s="61" t="str">
        <f aca="false">IF(A35="","",COUNTIF(B35:W35,"A"))</f>
        <v/>
      </c>
      <c r="AU35" s="61" t="str">
        <f aca="false">IF(A35="","",COUNT(B35:W35))</f>
        <v/>
      </c>
      <c r="AV35" s="139" t="str">
        <f aca="false">IF(A35="","",IF(AU35=0,"Abst",AR35/AU35))</f>
        <v/>
      </c>
      <c r="AW35" s="61" t="str">
        <f aca="false">IF(A35="","",COUNTIF(X35:AO35,"0"))</f>
        <v/>
      </c>
      <c r="AX35" s="61" t="str">
        <f aca="false">IF(A35="","",COUNTIF(X35:AO35,"1"))</f>
        <v/>
      </c>
      <c r="AY35" s="61" t="str">
        <f aca="false">IF(A35="","",COUNTIF(X35:AO35,"9"))</f>
        <v/>
      </c>
      <c r="AZ35" s="61" t="str">
        <f aca="false">IF(A35="","",COUNTIF(X35:AO35,"A"))</f>
        <v/>
      </c>
      <c r="BA35" s="61" t="str">
        <f aca="false">IF(A35="","",COUNT(X35:AO35))</f>
        <v/>
      </c>
      <c r="BB35" s="139" t="str">
        <f aca="false">IF(A35="","",IF(BA35=0,"Abst",AX35/BA35))</f>
        <v/>
      </c>
    </row>
    <row r="36" customFormat="false" ht="15" hidden="false" customHeight="false" outlineLevel="0" collapsed="false">
      <c r="A36" s="144"/>
      <c r="B36" s="140"/>
      <c r="C36" s="133"/>
      <c r="D36" s="133"/>
      <c r="E36" s="133"/>
      <c r="F36" s="133"/>
      <c r="G36" s="133"/>
      <c r="H36" s="141"/>
      <c r="I36" s="133"/>
      <c r="J36" s="141"/>
      <c r="K36" s="133"/>
      <c r="L36" s="141"/>
      <c r="M36" s="133"/>
      <c r="N36" s="141"/>
      <c r="O36" s="133"/>
      <c r="P36" s="135"/>
      <c r="Q36" s="135"/>
      <c r="R36" s="141"/>
      <c r="S36" s="133"/>
      <c r="T36" s="133"/>
      <c r="U36" s="133"/>
      <c r="V36" s="133"/>
      <c r="W36" s="133"/>
      <c r="X36" s="141"/>
      <c r="Y36" s="135"/>
      <c r="Z36" s="135"/>
      <c r="AA36" s="135"/>
      <c r="AB36" s="141"/>
      <c r="AC36" s="133"/>
      <c r="AD36" s="133"/>
      <c r="AE36" s="133"/>
      <c r="AF36" s="133"/>
      <c r="AG36" s="133"/>
      <c r="AH36" s="133"/>
      <c r="AI36" s="141"/>
      <c r="AJ36" s="133"/>
      <c r="AK36" s="142"/>
      <c r="AL36" s="141"/>
      <c r="AM36" s="133"/>
      <c r="AN36" s="133"/>
      <c r="AO36" s="143"/>
      <c r="AP36" s="129"/>
      <c r="AQ36" s="61" t="str">
        <f aca="false">IF(A36="","",COUNTIF(B36:W36,"0"))</f>
        <v/>
      </c>
      <c r="AR36" s="61" t="str">
        <f aca="false">IF(A36="","",COUNTIF(B36:W36,"1"))</f>
        <v/>
      </c>
      <c r="AS36" s="61" t="str">
        <f aca="false">IF(A36="","",COUNTIF(B36:W36,"9"))</f>
        <v/>
      </c>
      <c r="AT36" s="61" t="str">
        <f aca="false">IF(A36="","",COUNTIF(B36:W36,"A"))</f>
        <v/>
      </c>
      <c r="AU36" s="61" t="str">
        <f aca="false">IF(A36="","",COUNT(B36:W36))</f>
        <v/>
      </c>
      <c r="AV36" s="139" t="str">
        <f aca="false">IF(A36="","",IF(AU36=0,"Abst",AR36/AU36))</f>
        <v/>
      </c>
      <c r="AW36" s="61" t="str">
        <f aca="false">IF(A36="","",COUNTIF(X36:AO36,"0"))</f>
        <v/>
      </c>
      <c r="AX36" s="61" t="str">
        <f aca="false">IF(A36="","",COUNTIF(X36:AO36,"1"))</f>
        <v/>
      </c>
      <c r="AY36" s="61" t="str">
        <f aca="false">IF(A36="","",COUNTIF(X36:AO36,"9"))</f>
        <v/>
      </c>
      <c r="AZ36" s="61" t="str">
        <f aca="false">IF(A36="","",COUNTIF(X36:AO36,"A"))</f>
        <v/>
      </c>
      <c r="BA36" s="61" t="str">
        <f aca="false">IF(A36="","",COUNT(X36:AO36))</f>
        <v/>
      </c>
      <c r="BB36" s="139" t="str">
        <f aca="false">IF(A36="","",IF(BA36=0,"Abst",AX36/BA36))</f>
        <v/>
      </c>
    </row>
    <row r="37" customFormat="false" ht="15" hidden="false" customHeight="false" outlineLevel="0" collapsed="false">
      <c r="A37" s="144"/>
      <c r="B37" s="140"/>
      <c r="C37" s="133"/>
      <c r="D37" s="133"/>
      <c r="E37" s="133"/>
      <c r="F37" s="133"/>
      <c r="G37" s="133"/>
      <c r="H37" s="141"/>
      <c r="I37" s="133"/>
      <c r="J37" s="141"/>
      <c r="K37" s="133"/>
      <c r="L37" s="141"/>
      <c r="M37" s="133"/>
      <c r="N37" s="141"/>
      <c r="O37" s="133"/>
      <c r="P37" s="135"/>
      <c r="Q37" s="135"/>
      <c r="R37" s="141"/>
      <c r="S37" s="133"/>
      <c r="T37" s="133"/>
      <c r="U37" s="133"/>
      <c r="V37" s="133"/>
      <c r="W37" s="133"/>
      <c r="X37" s="141"/>
      <c r="Y37" s="135"/>
      <c r="Z37" s="135"/>
      <c r="AA37" s="135"/>
      <c r="AB37" s="141"/>
      <c r="AC37" s="133"/>
      <c r="AD37" s="133"/>
      <c r="AE37" s="133"/>
      <c r="AF37" s="133"/>
      <c r="AG37" s="133"/>
      <c r="AH37" s="133"/>
      <c r="AI37" s="141"/>
      <c r="AJ37" s="133"/>
      <c r="AK37" s="142"/>
      <c r="AL37" s="141"/>
      <c r="AM37" s="133"/>
      <c r="AN37" s="133"/>
      <c r="AO37" s="143"/>
      <c r="AP37" s="129"/>
      <c r="AQ37" s="61" t="str">
        <f aca="false">IF(A37="","",COUNTIF(B37:W37,"0"))</f>
        <v/>
      </c>
      <c r="AR37" s="61" t="str">
        <f aca="false">IF(A37="","",COUNTIF(B37:W37,"1"))</f>
        <v/>
      </c>
      <c r="AS37" s="61" t="str">
        <f aca="false">IF(A37="","",COUNTIF(B37:W37,"9"))</f>
        <v/>
      </c>
      <c r="AT37" s="61" t="str">
        <f aca="false">IF(A37="","",COUNTIF(B37:W37,"A"))</f>
        <v/>
      </c>
      <c r="AU37" s="61" t="str">
        <f aca="false">IF(A37="","",COUNT(B37:W37))</f>
        <v/>
      </c>
      <c r="AV37" s="139" t="str">
        <f aca="false">IF(A37="","",IF(AU37=0,"Abst",AR37/AU37))</f>
        <v/>
      </c>
      <c r="AW37" s="61" t="str">
        <f aca="false">IF(A37="","",COUNTIF(X37:AO37,"0"))</f>
        <v/>
      </c>
      <c r="AX37" s="61" t="str">
        <f aca="false">IF(A37="","",COUNTIF(X37:AO37,"1"))</f>
        <v/>
      </c>
      <c r="AY37" s="61" t="str">
        <f aca="false">IF(A37="","",COUNTIF(X37:AO37,"9"))</f>
        <v/>
      </c>
      <c r="AZ37" s="61" t="str">
        <f aca="false">IF(A37="","",COUNTIF(X37:AO37,"A"))</f>
        <v/>
      </c>
      <c r="BA37" s="61" t="str">
        <f aca="false">IF(A37="","",COUNT(X37:AO37))</f>
        <v/>
      </c>
      <c r="BB37" s="139" t="str">
        <f aca="false">IF(A37="","",IF(BA37=0,"Abst",AX37/BA37))</f>
        <v/>
      </c>
    </row>
    <row r="38" customFormat="false" ht="15" hidden="false" customHeight="false" outlineLevel="0" collapsed="false">
      <c r="A38" s="145"/>
      <c r="B38" s="146"/>
      <c r="C38" s="147"/>
      <c r="D38" s="147"/>
      <c r="E38" s="147"/>
      <c r="F38" s="147"/>
      <c r="G38" s="147"/>
      <c r="H38" s="148"/>
      <c r="I38" s="147"/>
      <c r="J38" s="148"/>
      <c r="K38" s="147"/>
      <c r="L38" s="148"/>
      <c r="M38" s="147"/>
      <c r="N38" s="148"/>
      <c r="O38" s="147"/>
      <c r="P38" s="147"/>
      <c r="Q38" s="147"/>
      <c r="R38" s="148"/>
      <c r="S38" s="147"/>
      <c r="T38" s="147"/>
      <c r="U38" s="147"/>
      <c r="V38" s="147"/>
      <c r="W38" s="147"/>
      <c r="X38" s="148"/>
      <c r="Y38" s="147"/>
      <c r="Z38" s="147"/>
      <c r="AA38" s="147"/>
      <c r="AB38" s="148"/>
      <c r="AC38" s="147"/>
      <c r="AD38" s="147"/>
      <c r="AE38" s="147"/>
      <c r="AF38" s="147"/>
      <c r="AG38" s="147"/>
      <c r="AH38" s="147"/>
      <c r="AI38" s="148"/>
      <c r="AJ38" s="147"/>
      <c r="AK38" s="149"/>
      <c r="AL38" s="148"/>
      <c r="AM38" s="147"/>
      <c r="AN38" s="147"/>
      <c r="AO38" s="150"/>
      <c r="AP38" s="129"/>
      <c r="AQ38" s="61" t="str">
        <f aca="false">IF(A38="","",COUNTIF(B38:W38,"0"))</f>
        <v/>
      </c>
      <c r="AR38" s="61" t="str">
        <f aca="false">IF(A38="","",COUNTIF(B38:W38,"1"))</f>
        <v/>
      </c>
      <c r="AS38" s="61" t="str">
        <f aca="false">IF(A38="","",COUNTIF(B38:W38,"9"))</f>
        <v/>
      </c>
      <c r="AT38" s="61" t="str">
        <f aca="false">IF(A38="","",COUNTIF(B38:W38,"A"))</f>
        <v/>
      </c>
      <c r="AU38" s="61" t="str">
        <f aca="false">IF(A38="","",COUNT(B38:W38))</f>
        <v/>
      </c>
      <c r="AV38" s="139" t="str">
        <f aca="false">IF(A38="","",IF(AU38=0,"Abst",AR38/AU38))</f>
        <v/>
      </c>
      <c r="AW38" s="61" t="str">
        <f aca="false">IF(A38="","",COUNTIF(X38:AO38,"0"))</f>
        <v/>
      </c>
      <c r="AX38" s="61" t="str">
        <f aca="false">IF(A38="","",COUNTIF(X38:AO38,"1"))</f>
        <v/>
      </c>
      <c r="AY38" s="61" t="str">
        <f aca="false">IF(A38="","",COUNTIF(X38:AO38,"9"))</f>
        <v/>
      </c>
      <c r="AZ38" s="61" t="str">
        <f aca="false">IF(A38="","",COUNTIF(X38:AO38,"A"))</f>
        <v/>
      </c>
      <c r="BA38" s="61" t="str">
        <f aca="false">IF(A38="","",COUNT(X38:AO38))</f>
        <v/>
      </c>
      <c r="BB38" s="139" t="str">
        <f aca="false">IF(A38="","",IF(BA38=0,"Abst",AX38/BA38))</f>
        <v/>
      </c>
    </row>
    <row r="39" customFormat="false" ht="15" hidden="true" customHeight="false" outlineLevel="0" collapsed="false">
      <c r="A39" s="151"/>
      <c r="B39" s="112" t="n">
        <v>1</v>
      </c>
      <c r="C39" s="113" t="n">
        <v>2</v>
      </c>
      <c r="D39" s="113" t="n">
        <v>3</v>
      </c>
      <c r="E39" s="113" t="n">
        <v>4</v>
      </c>
      <c r="F39" s="113" t="n">
        <v>5</v>
      </c>
      <c r="G39" s="113" t="n">
        <v>6</v>
      </c>
      <c r="H39" s="114" t="n">
        <v>7</v>
      </c>
      <c r="I39" s="115" t="n">
        <v>8</v>
      </c>
      <c r="J39" s="116" t="n">
        <v>9</v>
      </c>
      <c r="K39" s="116" t="n">
        <v>10</v>
      </c>
      <c r="L39" s="152" t="n">
        <v>11</v>
      </c>
      <c r="M39" s="121" t="n">
        <v>12</v>
      </c>
      <c r="N39" s="115" t="n">
        <v>13</v>
      </c>
      <c r="O39" s="115" t="n">
        <v>14</v>
      </c>
      <c r="P39" s="115" t="n">
        <v>15</v>
      </c>
      <c r="Q39" s="115" t="n">
        <v>16</v>
      </c>
      <c r="R39" s="121" t="n">
        <v>17</v>
      </c>
      <c r="S39" s="121" t="n">
        <v>18</v>
      </c>
      <c r="T39" s="121" t="n">
        <v>19</v>
      </c>
      <c r="U39" s="121" t="n">
        <v>20</v>
      </c>
      <c r="V39" s="121" t="n">
        <v>21</v>
      </c>
      <c r="W39" s="153" t="n">
        <v>22</v>
      </c>
      <c r="X39" s="122" t="n">
        <v>23</v>
      </c>
      <c r="Y39" s="122" t="n">
        <v>24</v>
      </c>
      <c r="Z39" s="122" t="n">
        <v>25</v>
      </c>
      <c r="AA39" s="122" t="n">
        <v>26</v>
      </c>
      <c r="AB39" s="123" t="n">
        <v>27</v>
      </c>
      <c r="AC39" s="122" t="n">
        <v>28</v>
      </c>
      <c r="AD39" s="122" t="n">
        <v>29</v>
      </c>
      <c r="AE39" s="122" t="n">
        <v>30</v>
      </c>
      <c r="AF39" s="122" t="n">
        <v>31</v>
      </c>
      <c r="AG39" s="122" t="n">
        <v>32</v>
      </c>
      <c r="AH39" s="122" t="n">
        <v>33</v>
      </c>
      <c r="AI39" s="154" t="n">
        <v>34</v>
      </c>
      <c r="AJ39" s="155" t="n">
        <v>35</v>
      </c>
      <c r="AK39" s="126" t="n">
        <v>36</v>
      </c>
      <c r="AL39" s="127" t="n">
        <v>37</v>
      </c>
      <c r="AM39" s="127" t="n">
        <v>38</v>
      </c>
      <c r="AN39" s="156" t="n">
        <v>39</v>
      </c>
      <c r="AO39" s="127" t="n">
        <v>40</v>
      </c>
      <c r="AP39" s="157"/>
      <c r="AQ39" s="130" t="n">
        <v>0</v>
      </c>
      <c r="AR39" s="113" t="n">
        <v>1</v>
      </c>
      <c r="AS39" s="113" t="n">
        <v>9</v>
      </c>
      <c r="AT39" s="113" t="s">
        <v>32</v>
      </c>
      <c r="AU39" s="113" t="s">
        <v>63</v>
      </c>
      <c r="AV39" s="113" t="s">
        <v>64</v>
      </c>
      <c r="AW39" s="122" t="n">
        <v>0</v>
      </c>
      <c r="AX39" s="122" t="n">
        <v>1</v>
      </c>
      <c r="AY39" s="122" t="n">
        <v>9</v>
      </c>
      <c r="AZ39" s="122" t="s">
        <v>32</v>
      </c>
      <c r="BA39" s="122" t="s">
        <v>63</v>
      </c>
      <c r="BB39" s="122" t="s">
        <v>64</v>
      </c>
    </row>
    <row r="40" customFormat="false" ht="15" hidden="true" customHeight="false" outlineLevel="0" collapsed="false">
      <c r="A40" s="92"/>
      <c r="B40" s="63" t="s">
        <v>34</v>
      </c>
      <c r="C40" s="64"/>
      <c r="D40" s="64"/>
      <c r="E40" s="64"/>
      <c r="F40" s="64"/>
      <c r="G40" s="65"/>
      <c r="H40" s="66" t="s">
        <v>35</v>
      </c>
      <c r="I40" s="67"/>
      <c r="J40" s="68" t="s">
        <v>36</v>
      </c>
      <c r="K40" s="158"/>
      <c r="L40" s="159" t="s">
        <v>37</v>
      </c>
      <c r="M40" s="71"/>
      <c r="N40" s="72" t="s">
        <v>38</v>
      </c>
      <c r="O40" s="73"/>
      <c r="P40" s="73"/>
      <c r="Q40" s="74"/>
      <c r="R40" s="75" t="s">
        <v>39</v>
      </c>
      <c r="S40" s="70"/>
      <c r="T40" s="70"/>
      <c r="U40" s="70"/>
      <c r="V40" s="70"/>
      <c r="W40" s="70"/>
      <c r="X40" s="78" t="s">
        <v>55</v>
      </c>
      <c r="Y40" s="79"/>
      <c r="Z40" s="101" t="s">
        <v>56</v>
      </c>
      <c r="AA40" s="79"/>
      <c r="AB40" s="78" t="s">
        <v>57</v>
      </c>
      <c r="AC40" s="78"/>
      <c r="AD40" s="79"/>
      <c r="AE40" s="78" t="s">
        <v>58</v>
      </c>
      <c r="AF40" s="78"/>
      <c r="AG40" s="79"/>
      <c r="AH40" s="101" t="s">
        <v>59</v>
      </c>
      <c r="AI40" s="160" t="s">
        <v>60</v>
      </c>
      <c r="AJ40" s="154"/>
      <c r="AK40" s="104" t="s">
        <v>61</v>
      </c>
      <c r="AL40" s="81" t="s">
        <v>62</v>
      </c>
      <c r="AM40" s="81"/>
      <c r="AN40" s="81"/>
      <c r="AO40" s="103"/>
      <c r="AP40" s="161"/>
      <c r="AQ40" s="87" t="s">
        <v>45</v>
      </c>
      <c r="AR40" s="87"/>
      <c r="AS40" s="87"/>
      <c r="AT40" s="87"/>
      <c r="AU40" s="87"/>
      <c r="AV40" s="162"/>
      <c r="AW40" s="163" t="s">
        <v>46</v>
      </c>
      <c r="AX40" s="90"/>
      <c r="AY40" s="90"/>
      <c r="AZ40" s="90"/>
      <c r="BA40" s="90"/>
      <c r="BB40" s="164"/>
    </row>
    <row r="41" customFormat="false" ht="15" hidden="true" customHeight="false" outlineLevel="0" collapsed="false">
      <c r="A41" s="165"/>
      <c r="B41" s="93" t="s">
        <v>48</v>
      </c>
      <c r="C41" s="94"/>
      <c r="D41" s="94"/>
      <c r="E41" s="94"/>
      <c r="F41" s="94"/>
      <c r="G41" s="95"/>
      <c r="H41" s="96" t="s">
        <v>49</v>
      </c>
      <c r="I41" s="97"/>
      <c r="J41" s="166" t="s">
        <v>50</v>
      </c>
      <c r="K41" s="98"/>
      <c r="L41" s="167" t="s">
        <v>51</v>
      </c>
      <c r="M41" s="100"/>
      <c r="N41" s="72" t="s">
        <v>52</v>
      </c>
      <c r="O41" s="73"/>
      <c r="P41" s="73"/>
      <c r="Q41" s="73"/>
      <c r="R41" s="75" t="s">
        <v>53</v>
      </c>
      <c r="S41" s="76"/>
      <c r="T41" s="75" t="s">
        <v>54</v>
      </c>
      <c r="U41" s="70"/>
      <c r="V41" s="70"/>
      <c r="W41" s="70"/>
      <c r="X41" s="78" t="s">
        <v>40</v>
      </c>
      <c r="Y41" s="78"/>
      <c r="Z41" s="78"/>
      <c r="AA41" s="79"/>
      <c r="AB41" s="101" t="s">
        <v>41</v>
      </c>
      <c r="AC41" s="78"/>
      <c r="AD41" s="78"/>
      <c r="AE41" s="78"/>
      <c r="AF41" s="78"/>
      <c r="AG41" s="78"/>
      <c r="AH41" s="78"/>
      <c r="AI41" s="80" t="s">
        <v>65</v>
      </c>
      <c r="AJ41" s="103"/>
      <c r="AK41" s="168" t="s">
        <v>43</v>
      </c>
      <c r="AL41" s="169" t="s">
        <v>44</v>
      </c>
      <c r="AM41" s="84"/>
      <c r="AN41" s="170"/>
      <c r="AO41" s="171"/>
      <c r="AP41" s="172"/>
      <c r="AQ41" s="106"/>
      <c r="AR41" s="106"/>
      <c r="AS41" s="106"/>
      <c r="AT41" s="106"/>
      <c r="AU41" s="106"/>
      <c r="AV41" s="107"/>
      <c r="AW41" s="108"/>
      <c r="AX41" s="109"/>
      <c r="AY41" s="109"/>
      <c r="AZ41" s="109"/>
      <c r="BA41" s="109"/>
      <c r="BB41" s="110"/>
    </row>
    <row r="42" customFormat="false" ht="15" hidden="tru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129"/>
    </row>
    <row r="43" s="176" customFormat="true" ht="12" hidden="true" customHeight="false" outlineLevel="0" collapsed="false">
      <c r="A43" s="58" t="s">
        <v>66</v>
      </c>
      <c r="B43" s="173" t="n">
        <f aca="false">COUNTIF(B9:B38,"0")</f>
        <v>0</v>
      </c>
      <c r="C43" s="173" t="n">
        <f aca="false">COUNTIF(C9:C38,"0")</f>
        <v>0</v>
      </c>
      <c r="D43" s="173" t="n">
        <f aca="false">COUNTIF(D9:D38,"0")</f>
        <v>0</v>
      </c>
      <c r="E43" s="173" t="n">
        <f aca="false">COUNTIF(E9:E38,"0")</f>
        <v>0</v>
      </c>
      <c r="F43" s="173" t="n">
        <f aca="false">COUNTIF(F9:F38,"0")</f>
        <v>0</v>
      </c>
      <c r="G43" s="173" t="n">
        <f aca="false">COUNTIF(G9:G38,"0")</f>
        <v>0</v>
      </c>
      <c r="H43" s="173" t="n">
        <f aca="false">COUNTIF(H9:H38,"0")</f>
        <v>0</v>
      </c>
      <c r="I43" s="173" t="n">
        <f aca="false">COUNTIF(I9:I38,"0")</f>
        <v>0</v>
      </c>
      <c r="J43" s="173" t="n">
        <f aca="false">COUNTIF(J9:J38,"0")</f>
        <v>0</v>
      </c>
      <c r="K43" s="173" t="n">
        <f aca="false">COUNTIF(K9:K38,"0")</f>
        <v>0</v>
      </c>
      <c r="L43" s="173" t="n">
        <f aca="false">COUNTIF(L9:L38,"0")</f>
        <v>0</v>
      </c>
      <c r="M43" s="173" t="n">
        <f aca="false">COUNTIF(M9:M38,"0")</f>
        <v>0</v>
      </c>
      <c r="N43" s="173" t="n">
        <f aca="false">COUNTIF(N9:N38,"0")</f>
        <v>0</v>
      </c>
      <c r="O43" s="173" t="n">
        <f aca="false">COUNTIF(O9:O38,"0")</f>
        <v>0</v>
      </c>
      <c r="P43" s="173" t="n">
        <f aca="false">COUNTIF(P9:P38,"0")</f>
        <v>0</v>
      </c>
      <c r="Q43" s="173" t="n">
        <f aca="false">COUNTIF(Q9:Q38,"0")</f>
        <v>0</v>
      </c>
      <c r="R43" s="173" t="n">
        <f aca="false">COUNTIF(R9:R38,"0")</f>
        <v>0</v>
      </c>
      <c r="S43" s="173" t="n">
        <f aca="false">COUNTIF(S9:S38,"0")</f>
        <v>0</v>
      </c>
      <c r="T43" s="173" t="n">
        <f aca="false">COUNTIF(T9:T38,"0")</f>
        <v>0</v>
      </c>
      <c r="U43" s="173" t="n">
        <f aca="false">COUNTIF(U9:U38,"0")</f>
        <v>0</v>
      </c>
      <c r="V43" s="173" t="n">
        <f aca="false">COUNTIF(V9:V38,"0")</f>
        <v>0</v>
      </c>
      <c r="W43" s="173" t="n">
        <f aca="false">COUNTIF(W9:W38,"0")</f>
        <v>0</v>
      </c>
      <c r="X43" s="173" t="n">
        <f aca="false">COUNTIF(X9:X38,"0")</f>
        <v>0</v>
      </c>
      <c r="Y43" s="173" t="n">
        <f aca="false">COUNTIF(Y9:Y38,"0")</f>
        <v>0</v>
      </c>
      <c r="Z43" s="173" t="n">
        <f aca="false">COUNTIF(Z9:Z38,"0")</f>
        <v>0</v>
      </c>
      <c r="AA43" s="173" t="n">
        <f aca="false">COUNTIF(AA9:AA38,"0")</f>
        <v>0</v>
      </c>
      <c r="AB43" s="173" t="n">
        <f aca="false">COUNTIF(AB9:AB38,"0")</f>
        <v>0</v>
      </c>
      <c r="AC43" s="173" t="n">
        <f aca="false">COUNTIF(AC9:AC38,"0")</f>
        <v>0</v>
      </c>
      <c r="AD43" s="173" t="n">
        <f aca="false">COUNTIF(AD9:AD38,"0")</f>
        <v>0</v>
      </c>
      <c r="AE43" s="173" t="n">
        <f aca="false">COUNTIF(AE9:AE38,"0")</f>
        <v>0</v>
      </c>
      <c r="AF43" s="173" t="n">
        <f aca="false">COUNTIF(AF9:AF38,"0")</f>
        <v>0</v>
      </c>
      <c r="AG43" s="173" t="n">
        <f aca="false">COUNTIF(AG9:AG38,"0")</f>
        <v>0</v>
      </c>
      <c r="AH43" s="173" t="n">
        <f aca="false">COUNTIF(AH9:AH38,"0")</f>
        <v>0</v>
      </c>
      <c r="AI43" s="173" t="n">
        <f aca="false">COUNTIF(AI9:AI38,"0")</f>
        <v>0</v>
      </c>
      <c r="AJ43" s="173" t="n">
        <f aca="false">COUNTIF(AJ9:AJ38,"0")</f>
        <v>0</v>
      </c>
      <c r="AK43" s="173" t="n">
        <f aca="false">COUNTIF(AK9:AK38,"0")</f>
        <v>0</v>
      </c>
      <c r="AL43" s="173" t="n">
        <f aca="false">COUNTIF(AL9:AL38,"0")</f>
        <v>0</v>
      </c>
      <c r="AM43" s="173" t="n">
        <f aca="false">COUNTIF(AM9:AM38,"0")</f>
        <v>0</v>
      </c>
      <c r="AN43" s="173" t="n">
        <f aca="false">COUNTIF(AN9:AN38,"0")</f>
        <v>0</v>
      </c>
      <c r="AO43" s="173" t="n">
        <f aca="false">COUNTIF(AO9:AO38,"0")</f>
        <v>0</v>
      </c>
      <c r="AP43" s="174"/>
      <c r="AQ43" s="173" t="n">
        <f aca="false">SUM(AQ9:AQ38)</f>
        <v>0</v>
      </c>
      <c r="AR43" s="173" t="n">
        <f aca="false">SUM(AR9:AR38)</f>
        <v>0</v>
      </c>
      <c r="AS43" s="173" t="n">
        <f aca="false">SUM(AS9:AS38)</f>
        <v>0</v>
      </c>
      <c r="AT43" s="173" t="n">
        <f aca="false">SUM(AT9:AT38)</f>
        <v>0</v>
      </c>
      <c r="AU43" s="173" t="n">
        <f aca="false">SUM(AU9:AU38)</f>
        <v>0</v>
      </c>
      <c r="AV43" s="175" t="e">
        <f aca="false">AR43/AU43</f>
        <v>#DIV/0!</v>
      </c>
      <c r="AW43" s="173" t="n">
        <f aca="false">SUM(AW9:AW38)</f>
        <v>0</v>
      </c>
      <c r="AX43" s="173" t="n">
        <f aca="false">SUM(AX9:AX38)</f>
        <v>0</v>
      </c>
      <c r="AY43" s="173" t="n">
        <f aca="false">SUM(AY9:AY38)</f>
        <v>0</v>
      </c>
      <c r="AZ43" s="173" t="n">
        <f aca="false">SUM(AZ9:AZ38)</f>
        <v>0</v>
      </c>
      <c r="BA43" s="173" t="n">
        <f aca="false">SUM(BA9:BA38)</f>
        <v>0</v>
      </c>
      <c r="BB43" s="175" t="e">
        <f aca="false">AX43/BA43</f>
        <v>#DIV/0!</v>
      </c>
    </row>
    <row r="44" s="176" customFormat="true" ht="12" hidden="true" customHeight="false" outlineLevel="0" collapsed="false">
      <c r="A44" s="58" t="s">
        <v>67</v>
      </c>
      <c r="B44" s="173" t="n">
        <f aca="false">COUNTIF(B9:B38,"1")</f>
        <v>0</v>
      </c>
      <c r="C44" s="173" t="n">
        <f aca="false">COUNTIF(C9:C38,"1")</f>
        <v>0</v>
      </c>
      <c r="D44" s="173" t="n">
        <f aca="false">COUNTIF(D9:D38,"1")</f>
        <v>0</v>
      </c>
      <c r="E44" s="173" t="n">
        <f aca="false">COUNTIF(E9:E38,"1")</f>
        <v>0</v>
      </c>
      <c r="F44" s="173" t="n">
        <f aca="false">COUNTIF(F9:F38,"1")</f>
        <v>0</v>
      </c>
      <c r="G44" s="173" t="n">
        <f aca="false">COUNTIF(G9:G38,"1")</f>
        <v>0</v>
      </c>
      <c r="H44" s="173" t="n">
        <f aca="false">COUNTIF(H9:H38,"1")</f>
        <v>0</v>
      </c>
      <c r="I44" s="173" t="n">
        <f aca="false">COUNTIF(I9:I38,"1")</f>
        <v>0</v>
      </c>
      <c r="J44" s="173" t="n">
        <f aca="false">COUNTIF(J9:J38,"1")</f>
        <v>0</v>
      </c>
      <c r="K44" s="173" t="n">
        <f aca="false">COUNTIF(K9:K38,"1")</f>
        <v>0</v>
      </c>
      <c r="L44" s="173" t="n">
        <f aca="false">COUNTIF(L9:L38,"1")</f>
        <v>0</v>
      </c>
      <c r="M44" s="173" t="n">
        <f aca="false">COUNTIF(M9:M38,"1")</f>
        <v>0</v>
      </c>
      <c r="N44" s="173" t="n">
        <f aca="false">COUNTIF(N9:N38,"1")</f>
        <v>0</v>
      </c>
      <c r="O44" s="173" t="n">
        <f aca="false">COUNTIF(O9:O38,"1")</f>
        <v>0</v>
      </c>
      <c r="P44" s="173" t="n">
        <f aca="false">COUNTIF(P9:P38,"1")</f>
        <v>0</v>
      </c>
      <c r="Q44" s="173" t="n">
        <f aca="false">COUNTIF(Q9:Q38,"1")</f>
        <v>0</v>
      </c>
      <c r="R44" s="173" t="n">
        <f aca="false">COUNTIF(R9:R38,"1")</f>
        <v>0</v>
      </c>
      <c r="S44" s="173" t="n">
        <f aca="false">COUNTIF(S9:S38,"1")</f>
        <v>0</v>
      </c>
      <c r="T44" s="173" t="n">
        <f aca="false">COUNTIF(T9:T38,"1")</f>
        <v>0</v>
      </c>
      <c r="U44" s="173" t="n">
        <f aca="false">COUNTIF(U9:U38,"1")</f>
        <v>0</v>
      </c>
      <c r="V44" s="173" t="n">
        <f aca="false">COUNTIF(V9:V38,"1")</f>
        <v>0</v>
      </c>
      <c r="W44" s="173" t="n">
        <f aca="false">COUNTIF(W9:W38,"1")</f>
        <v>0</v>
      </c>
      <c r="X44" s="173" t="n">
        <f aca="false">COUNTIF(X9:X38,"1")</f>
        <v>0</v>
      </c>
      <c r="Y44" s="173" t="n">
        <f aca="false">COUNTIF(Y9:Y38,"1")</f>
        <v>0</v>
      </c>
      <c r="Z44" s="173" t="n">
        <f aca="false">COUNTIF(Z9:Z38,"1")</f>
        <v>0</v>
      </c>
      <c r="AA44" s="173" t="n">
        <f aca="false">COUNTIF(AA9:AA38,"1")</f>
        <v>0</v>
      </c>
      <c r="AB44" s="173" t="n">
        <f aca="false">COUNTIF(AB9:AB38,"1")</f>
        <v>0</v>
      </c>
      <c r="AC44" s="173" t="n">
        <f aca="false">COUNTIF(AC9:AC38,"1")</f>
        <v>0</v>
      </c>
      <c r="AD44" s="173" t="n">
        <f aca="false">COUNTIF(AD9:AD38,"1")</f>
        <v>0</v>
      </c>
      <c r="AE44" s="173" t="n">
        <f aca="false">COUNTIF(AE9:AE38,"1")</f>
        <v>0</v>
      </c>
      <c r="AF44" s="173" t="n">
        <f aca="false">COUNTIF(AF9:AF38,"1")</f>
        <v>0</v>
      </c>
      <c r="AG44" s="173" t="n">
        <f aca="false">COUNTIF(AG9:AG38,"1")</f>
        <v>0</v>
      </c>
      <c r="AH44" s="173" t="n">
        <f aca="false">COUNTIF(AH9:AH38,"1")</f>
        <v>0</v>
      </c>
      <c r="AI44" s="173" t="n">
        <f aca="false">COUNTIF(AI9:AI38,"1")</f>
        <v>0</v>
      </c>
      <c r="AJ44" s="173" t="n">
        <f aca="false">COUNTIF(AJ9:AJ38,"1")</f>
        <v>0</v>
      </c>
      <c r="AK44" s="173" t="n">
        <f aca="false">COUNTIF(AK9:AK38,"1")</f>
        <v>0</v>
      </c>
      <c r="AL44" s="173" t="n">
        <f aca="false">COUNTIF(AL9:AL38,"1")</f>
        <v>0</v>
      </c>
      <c r="AM44" s="173" t="n">
        <f aca="false">COUNTIF(AM9:AM38,"1")</f>
        <v>0</v>
      </c>
      <c r="AN44" s="173" t="n">
        <f aca="false">COUNTIF(AN9:AN38,"1")</f>
        <v>0</v>
      </c>
      <c r="AO44" s="173" t="n">
        <f aca="false">COUNTIF(AO9:AO38,"1")</f>
        <v>0</v>
      </c>
      <c r="AP44" s="174"/>
    </row>
    <row r="45" s="176" customFormat="true" ht="12" hidden="true" customHeight="false" outlineLevel="0" collapsed="false">
      <c r="A45" s="58" t="s">
        <v>68</v>
      </c>
      <c r="B45" s="173" t="n">
        <f aca="false">COUNTIF(B9:B38,"4")</f>
        <v>0</v>
      </c>
      <c r="C45" s="173" t="n">
        <f aca="false">COUNTIF(C9:C38,"4")</f>
        <v>0</v>
      </c>
      <c r="D45" s="173" t="n">
        <f aca="false">COUNTIF(D9:D38,"4")</f>
        <v>0</v>
      </c>
      <c r="E45" s="173" t="n">
        <f aca="false">COUNTIF(E9:E38,"4")</f>
        <v>0</v>
      </c>
      <c r="F45" s="173" t="n">
        <f aca="false">COUNTIF(F9:F38,"4")</f>
        <v>0</v>
      </c>
      <c r="G45" s="173" t="n">
        <f aca="false">COUNTIF(G9:G38,"4")</f>
        <v>0</v>
      </c>
      <c r="H45" s="173" t="n">
        <f aca="false">COUNTIF(H9:H38,"4")</f>
        <v>0</v>
      </c>
      <c r="I45" s="173" t="n">
        <f aca="false">COUNTIF(I9:I38,"4")</f>
        <v>0</v>
      </c>
      <c r="J45" s="173" t="n">
        <f aca="false">COUNTIF(J9:J38,"4")</f>
        <v>0</v>
      </c>
      <c r="K45" s="173" t="n">
        <f aca="false">COUNTIF(K9:K38,"4")</f>
        <v>0</v>
      </c>
      <c r="L45" s="173" t="n">
        <f aca="false">COUNTIF(L9:L38,"4")</f>
        <v>0</v>
      </c>
      <c r="M45" s="173" t="n">
        <f aca="false">COUNTIF(M9:M38,"4")</f>
        <v>0</v>
      </c>
      <c r="N45" s="173" t="n">
        <f aca="false">COUNTIF(N9:N38,"4")</f>
        <v>0</v>
      </c>
      <c r="O45" s="173" t="n">
        <f aca="false">COUNTIF(O9:O38,"4")</f>
        <v>0</v>
      </c>
      <c r="P45" s="173" t="n">
        <f aca="false">COUNTIF(P9:P38,"4")</f>
        <v>0</v>
      </c>
      <c r="Q45" s="173" t="n">
        <f aca="false">COUNTIF(Q9:Q38,"4")</f>
        <v>0</v>
      </c>
      <c r="R45" s="173" t="n">
        <f aca="false">COUNTIF(R9:R38,"4")</f>
        <v>0</v>
      </c>
      <c r="S45" s="173" t="n">
        <f aca="false">COUNTIF(S9:S38,"4")</f>
        <v>0</v>
      </c>
      <c r="T45" s="173" t="n">
        <f aca="false">COUNTIF(T9:T38,"4")</f>
        <v>0</v>
      </c>
      <c r="U45" s="173" t="n">
        <f aca="false">COUNTIF(U9:U38,"4")</f>
        <v>0</v>
      </c>
      <c r="V45" s="173" t="n">
        <f aca="false">COUNTIF(V9:V38,"4")</f>
        <v>0</v>
      </c>
      <c r="W45" s="173" t="n">
        <f aca="false">COUNTIF(W9:W38,"4")</f>
        <v>0</v>
      </c>
      <c r="X45" s="173" t="n">
        <f aca="false">COUNTIF(X9:X38,"4")</f>
        <v>0</v>
      </c>
      <c r="Y45" s="173" t="n">
        <f aca="false">COUNTIF(Y9:Y38,"4")</f>
        <v>0</v>
      </c>
      <c r="Z45" s="173" t="n">
        <f aca="false">COUNTIF(Z9:Z38,"4")</f>
        <v>0</v>
      </c>
      <c r="AA45" s="173" t="n">
        <f aca="false">COUNTIF(AA9:AA38,"4")</f>
        <v>0</v>
      </c>
      <c r="AB45" s="173" t="n">
        <f aca="false">COUNTIF(AB9:AB38,"4")</f>
        <v>0</v>
      </c>
      <c r="AC45" s="173" t="n">
        <f aca="false">COUNTIF(AC9:AC38,"4")</f>
        <v>0</v>
      </c>
      <c r="AD45" s="173" t="n">
        <f aca="false">COUNTIF(AD9:AD38,"4")</f>
        <v>0</v>
      </c>
      <c r="AE45" s="173" t="n">
        <f aca="false">COUNTIF(AE9:AE38,"4")</f>
        <v>0</v>
      </c>
      <c r="AF45" s="173" t="n">
        <f aca="false">COUNTIF(AF9:AF38,"4")</f>
        <v>0</v>
      </c>
      <c r="AG45" s="173" t="n">
        <f aca="false">COUNTIF(AG9:AG38,"4")</f>
        <v>0</v>
      </c>
      <c r="AH45" s="173" t="n">
        <f aca="false">COUNTIF(AH9:AH38,"4")</f>
        <v>0</v>
      </c>
      <c r="AI45" s="173" t="n">
        <f aca="false">COUNTIF(AI9:AI38,"4")</f>
        <v>0</v>
      </c>
      <c r="AJ45" s="173" t="n">
        <f aca="false">COUNTIF(AJ9:AJ38,"4")</f>
        <v>0</v>
      </c>
      <c r="AK45" s="173" t="n">
        <f aca="false">COUNTIF(AK9:AK38,"4")</f>
        <v>0</v>
      </c>
      <c r="AL45" s="173" t="n">
        <f aca="false">COUNTIF(AL9:AL38,"4")</f>
        <v>0</v>
      </c>
      <c r="AM45" s="173" t="n">
        <f aca="false">COUNTIF(AM9:AM38,"4")</f>
        <v>0</v>
      </c>
      <c r="AN45" s="173" t="n">
        <f aca="false">COUNTIF(AN9:AN38,"4")</f>
        <v>0</v>
      </c>
      <c r="AO45" s="173" t="n">
        <f aca="false">COUNTIF(AO9:AO38,"4")</f>
        <v>0</v>
      </c>
      <c r="AP45" s="174"/>
    </row>
    <row r="46" s="176" customFormat="true" ht="12" hidden="true" customHeight="false" outlineLevel="0" collapsed="false">
      <c r="A46" s="58" t="s">
        <v>69</v>
      </c>
      <c r="B46" s="173" t="n">
        <f aca="false">COUNTIF(B9:B38,"9")</f>
        <v>0</v>
      </c>
      <c r="C46" s="173" t="n">
        <f aca="false">COUNTIF(C9:C38,"9")</f>
        <v>0</v>
      </c>
      <c r="D46" s="173" t="n">
        <f aca="false">COUNTIF(D9:D38,"9")</f>
        <v>0</v>
      </c>
      <c r="E46" s="173" t="n">
        <f aca="false">COUNTIF(E9:E38,"9")</f>
        <v>0</v>
      </c>
      <c r="F46" s="173" t="n">
        <f aca="false">COUNTIF(F9:F38,"9")</f>
        <v>0</v>
      </c>
      <c r="G46" s="173" t="n">
        <f aca="false">COUNTIF(G9:G38,"9")</f>
        <v>0</v>
      </c>
      <c r="H46" s="173" t="n">
        <f aca="false">COUNTIF(H9:H38,"9")</f>
        <v>0</v>
      </c>
      <c r="I46" s="173" t="n">
        <f aca="false">COUNTIF(I9:I38,"9")</f>
        <v>0</v>
      </c>
      <c r="J46" s="173" t="n">
        <f aca="false">COUNTIF(J9:J38,"9")</f>
        <v>0</v>
      </c>
      <c r="K46" s="173" t="n">
        <f aca="false">COUNTIF(K9:K38,"9")</f>
        <v>0</v>
      </c>
      <c r="L46" s="173" t="n">
        <f aca="false">COUNTIF(L9:L38,"9")</f>
        <v>0</v>
      </c>
      <c r="M46" s="173" t="n">
        <f aca="false">COUNTIF(M9:M38,"9")</f>
        <v>0</v>
      </c>
      <c r="N46" s="173" t="n">
        <f aca="false">COUNTIF(N9:N38,"9")</f>
        <v>0</v>
      </c>
      <c r="O46" s="173" t="n">
        <f aca="false">COUNTIF(O9:O38,"9")</f>
        <v>0</v>
      </c>
      <c r="P46" s="173" t="n">
        <f aca="false">COUNTIF(P9:P38,"9")</f>
        <v>0</v>
      </c>
      <c r="Q46" s="173" t="n">
        <f aca="false">COUNTIF(Q9:Q38,"9")</f>
        <v>0</v>
      </c>
      <c r="R46" s="173" t="n">
        <f aca="false">COUNTIF(R9:R38,"9")</f>
        <v>0</v>
      </c>
      <c r="S46" s="173" t="n">
        <f aca="false">COUNTIF(S9:S38,"9")</f>
        <v>0</v>
      </c>
      <c r="T46" s="173" t="n">
        <f aca="false">COUNTIF(T9:T38,"9")</f>
        <v>0</v>
      </c>
      <c r="U46" s="173" t="n">
        <f aca="false">COUNTIF(U9:U38,"9")</f>
        <v>0</v>
      </c>
      <c r="V46" s="173" t="n">
        <f aca="false">COUNTIF(V9:V38,"9")</f>
        <v>0</v>
      </c>
      <c r="W46" s="173" t="n">
        <f aca="false">COUNTIF(W9:W38,"9")</f>
        <v>0</v>
      </c>
      <c r="X46" s="173" t="n">
        <f aca="false">COUNTIF(X9:X38,"9")</f>
        <v>0</v>
      </c>
      <c r="Y46" s="173" t="n">
        <f aca="false">COUNTIF(Y9:Y38,"9")</f>
        <v>0</v>
      </c>
      <c r="Z46" s="173" t="n">
        <f aca="false">COUNTIF(Z9:Z38,"9")</f>
        <v>0</v>
      </c>
      <c r="AA46" s="173" t="n">
        <f aca="false">COUNTIF(AA9:AA38,"9")</f>
        <v>0</v>
      </c>
      <c r="AB46" s="173" t="n">
        <f aca="false">COUNTIF(AB9:AB38,"9")</f>
        <v>0</v>
      </c>
      <c r="AC46" s="173" t="n">
        <f aca="false">COUNTIF(AC9:AC38,"9")</f>
        <v>0</v>
      </c>
      <c r="AD46" s="173" t="n">
        <f aca="false">COUNTIF(AD9:AD38,"9")</f>
        <v>0</v>
      </c>
      <c r="AE46" s="173" t="n">
        <f aca="false">COUNTIF(AE9:AE38,"9")</f>
        <v>0</v>
      </c>
      <c r="AF46" s="173" t="n">
        <f aca="false">COUNTIF(AF9:AF38,"9")</f>
        <v>0</v>
      </c>
      <c r="AG46" s="173" t="n">
        <f aca="false">COUNTIF(AG9:AG38,"9")</f>
        <v>0</v>
      </c>
      <c r="AH46" s="173" t="n">
        <f aca="false">COUNTIF(AH9:AH38,"9")</f>
        <v>0</v>
      </c>
      <c r="AI46" s="173" t="n">
        <f aca="false">COUNTIF(AI9:AI38,"9")</f>
        <v>0</v>
      </c>
      <c r="AJ46" s="173" t="n">
        <f aca="false">COUNTIF(AJ9:AJ38,"9")</f>
        <v>0</v>
      </c>
      <c r="AK46" s="173" t="n">
        <f aca="false">COUNTIF(AK9:AK38,"9")</f>
        <v>0</v>
      </c>
      <c r="AL46" s="173" t="n">
        <f aca="false">COUNTIF(AL9:AL38,"9")</f>
        <v>0</v>
      </c>
      <c r="AM46" s="173" t="n">
        <f aca="false">COUNTIF(AM9:AM38,"9")</f>
        <v>0</v>
      </c>
      <c r="AN46" s="173" t="n">
        <f aca="false">COUNTIF(AN9:AN38,"9")</f>
        <v>0</v>
      </c>
      <c r="AO46" s="173" t="n">
        <f aca="false">COUNTIF(AO9:AO38,"9")</f>
        <v>0</v>
      </c>
      <c r="AP46" s="174"/>
    </row>
    <row r="47" s="176" customFormat="true" ht="12" hidden="true" customHeight="false" outlineLevel="0" collapsed="false">
      <c r="A47" s="58" t="s">
        <v>70</v>
      </c>
      <c r="B47" s="173" t="n">
        <f aca="false">COUNTIF(B9:B38,"A")</f>
        <v>0</v>
      </c>
      <c r="C47" s="173" t="n">
        <f aca="false">COUNTIF(C9:C38,"A")</f>
        <v>0</v>
      </c>
      <c r="D47" s="173" t="n">
        <f aca="false">COUNTIF(D9:D38,"A")</f>
        <v>0</v>
      </c>
      <c r="E47" s="173" t="n">
        <f aca="false">COUNTIF(E9:E38,"A")</f>
        <v>0</v>
      </c>
      <c r="F47" s="173" t="n">
        <f aca="false">COUNTIF(F9:F38,"A")</f>
        <v>0</v>
      </c>
      <c r="G47" s="173" t="n">
        <f aca="false">COUNTIF(G9:G38,"A")</f>
        <v>0</v>
      </c>
      <c r="H47" s="173" t="n">
        <f aca="false">COUNTIF(H9:H38,"A")</f>
        <v>0</v>
      </c>
      <c r="I47" s="173" t="n">
        <f aca="false">COUNTIF(I9:I38,"A")</f>
        <v>0</v>
      </c>
      <c r="J47" s="173" t="n">
        <f aca="false">COUNTIF(J9:J38,"A")</f>
        <v>0</v>
      </c>
      <c r="K47" s="173" t="n">
        <f aca="false">COUNTIF(K9:K38,"A")</f>
        <v>0</v>
      </c>
      <c r="L47" s="173" t="n">
        <f aca="false">COUNTIF(L9:L38,"A")</f>
        <v>0</v>
      </c>
      <c r="M47" s="173" t="n">
        <f aca="false">COUNTIF(M9:M38,"A")</f>
        <v>0</v>
      </c>
      <c r="N47" s="173" t="n">
        <f aca="false">COUNTIF(N9:N38,"A")</f>
        <v>0</v>
      </c>
      <c r="O47" s="173" t="n">
        <f aca="false">COUNTIF(O9:O38,"A")</f>
        <v>0</v>
      </c>
      <c r="P47" s="173" t="n">
        <f aca="false">COUNTIF(P9:P38,"A")</f>
        <v>0</v>
      </c>
      <c r="Q47" s="173" t="n">
        <f aca="false">COUNTIF(Q9:Q38,"A")</f>
        <v>0</v>
      </c>
      <c r="R47" s="173" t="n">
        <f aca="false">COUNTIF(R9:R38,"A")</f>
        <v>0</v>
      </c>
      <c r="S47" s="173" t="n">
        <f aca="false">COUNTIF(S9:S38,"A")</f>
        <v>0</v>
      </c>
      <c r="T47" s="173" t="n">
        <f aca="false">COUNTIF(T9:T38,"A")</f>
        <v>0</v>
      </c>
      <c r="U47" s="173" t="n">
        <f aca="false">COUNTIF(U9:U38,"A")</f>
        <v>0</v>
      </c>
      <c r="V47" s="173" t="n">
        <f aca="false">COUNTIF(V9:V38,"A")</f>
        <v>0</v>
      </c>
      <c r="W47" s="173" t="n">
        <f aca="false">COUNTIF(W9:W38,"A")</f>
        <v>0</v>
      </c>
      <c r="X47" s="173" t="n">
        <f aca="false">COUNTIF(X9:X38,"A")</f>
        <v>0</v>
      </c>
      <c r="Y47" s="173" t="n">
        <f aca="false">COUNTIF(Y9:Y38,"A")</f>
        <v>0</v>
      </c>
      <c r="Z47" s="173" t="n">
        <f aca="false">COUNTIF(Z9:Z38,"A")</f>
        <v>0</v>
      </c>
      <c r="AA47" s="173" t="n">
        <f aca="false">COUNTIF(AA9:AA38,"A")</f>
        <v>0</v>
      </c>
      <c r="AB47" s="173" t="n">
        <f aca="false">COUNTIF(AB9:AB38,"A")</f>
        <v>0</v>
      </c>
      <c r="AC47" s="173" t="n">
        <f aca="false">COUNTIF(AC9:AC38,"A")</f>
        <v>0</v>
      </c>
      <c r="AD47" s="173" t="n">
        <f aca="false">COUNTIF(AD9:AD38,"A")</f>
        <v>0</v>
      </c>
      <c r="AE47" s="173" t="n">
        <f aca="false">COUNTIF(AE9:AE38,"A")</f>
        <v>0</v>
      </c>
      <c r="AF47" s="173" t="n">
        <f aca="false">COUNTIF(AF9:AF38,"A")</f>
        <v>0</v>
      </c>
      <c r="AG47" s="173" t="n">
        <f aca="false">COUNTIF(AG9:AG38,"A")</f>
        <v>0</v>
      </c>
      <c r="AH47" s="173" t="n">
        <f aca="false">COUNTIF(AH9:AH38,"A")</f>
        <v>0</v>
      </c>
      <c r="AI47" s="173" t="n">
        <f aca="false">COUNTIF(AI9:AI38,"A")</f>
        <v>0</v>
      </c>
      <c r="AJ47" s="173" t="n">
        <f aca="false">COUNTIF(AJ9:AJ38,"A")</f>
        <v>0</v>
      </c>
      <c r="AK47" s="173" t="n">
        <f aca="false">COUNTIF(AK9:AK38,"A")</f>
        <v>0</v>
      </c>
      <c r="AL47" s="173" t="n">
        <f aca="false">COUNTIF(AL9:AL38,"A")</f>
        <v>0</v>
      </c>
      <c r="AM47" s="173" t="n">
        <f aca="false">COUNTIF(AM9:AM38,"A")</f>
        <v>0</v>
      </c>
      <c r="AN47" s="173" t="n">
        <f aca="false">COUNTIF(AN9:AN38,"A")</f>
        <v>0</v>
      </c>
      <c r="AO47" s="173" t="n">
        <f aca="false">COUNTIF(AO9:AO38,"A")</f>
        <v>0</v>
      </c>
      <c r="AP47" s="174"/>
    </row>
    <row r="48" s="176" customFormat="true" ht="12" hidden="true" customHeight="false" outlineLevel="0" collapsed="false">
      <c r="A48" s="58" t="s">
        <v>71</v>
      </c>
      <c r="B48" s="173" t="n">
        <f aca="false">SUM(B43:B47)</f>
        <v>0</v>
      </c>
      <c r="C48" s="173" t="n">
        <f aca="false">SUM(C43:C47)</f>
        <v>0</v>
      </c>
      <c r="D48" s="173" t="n">
        <f aca="false">SUM(D43:D47)</f>
        <v>0</v>
      </c>
      <c r="E48" s="173" t="n">
        <f aca="false">SUM(E43:E47)</f>
        <v>0</v>
      </c>
      <c r="F48" s="173" t="n">
        <f aca="false">SUM(F43:F47)</f>
        <v>0</v>
      </c>
      <c r="G48" s="173" t="n">
        <f aca="false">SUM(G43:G47)</f>
        <v>0</v>
      </c>
      <c r="H48" s="173" t="n">
        <f aca="false">SUM(H43:H47)</f>
        <v>0</v>
      </c>
      <c r="I48" s="173" t="n">
        <f aca="false">SUM(I43:I47)</f>
        <v>0</v>
      </c>
      <c r="J48" s="173" t="n">
        <f aca="false">SUM(J43:J47)</f>
        <v>0</v>
      </c>
      <c r="K48" s="173" t="n">
        <f aca="false">SUM(K43:K47)</f>
        <v>0</v>
      </c>
      <c r="L48" s="173" t="n">
        <f aca="false">SUM(L43:L47)</f>
        <v>0</v>
      </c>
      <c r="M48" s="173" t="n">
        <f aca="false">SUM(M43:M47)</f>
        <v>0</v>
      </c>
      <c r="N48" s="173" t="n">
        <f aca="false">SUM(N43:N47)</f>
        <v>0</v>
      </c>
      <c r="O48" s="173" t="n">
        <f aca="false">SUM(O43:O47)</f>
        <v>0</v>
      </c>
      <c r="P48" s="173" t="n">
        <f aca="false">SUM(P43:P47)</f>
        <v>0</v>
      </c>
      <c r="Q48" s="173" t="n">
        <f aca="false">SUM(Q43:Q47)</f>
        <v>0</v>
      </c>
      <c r="R48" s="173" t="n">
        <f aca="false">SUM(R43:R47)</f>
        <v>0</v>
      </c>
      <c r="S48" s="173" t="n">
        <f aca="false">SUM(S43:S47)</f>
        <v>0</v>
      </c>
      <c r="T48" s="173" t="n">
        <f aca="false">SUM(T43:T47)</f>
        <v>0</v>
      </c>
      <c r="U48" s="173" t="n">
        <f aca="false">SUM(U43:U47)</f>
        <v>0</v>
      </c>
      <c r="V48" s="173" t="n">
        <f aca="false">SUM(V43:V47)</f>
        <v>0</v>
      </c>
      <c r="W48" s="173" t="n">
        <f aca="false">SUM(W43:W47)</f>
        <v>0</v>
      </c>
      <c r="X48" s="173" t="n">
        <f aca="false">SUM(X43:X47)</f>
        <v>0</v>
      </c>
      <c r="Y48" s="173" t="n">
        <f aca="false">SUM(Y43:Y47)</f>
        <v>0</v>
      </c>
      <c r="Z48" s="173" t="n">
        <f aca="false">SUM(Z43:Z47)</f>
        <v>0</v>
      </c>
      <c r="AA48" s="173" t="n">
        <f aca="false">SUM(AA43:AA47)</f>
        <v>0</v>
      </c>
      <c r="AB48" s="173" t="n">
        <f aca="false">SUM(AB43:AB47)</f>
        <v>0</v>
      </c>
      <c r="AC48" s="173" t="n">
        <f aca="false">SUM(AC43:AC47)</f>
        <v>0</v>
      </c>
      <c r="AD48" s="173" t="n">
        <f aca="false">SUM(AD43:AD47)</f>
        <v>0</v>
      </c>
      <c r="AE48" s="173" t="n">
        <f aca="false">SUM(AE43:AE47)</f>
        <v>0</v>
      </c>
      <c r="AF48" s="173" t="n">
        <f aca="false">SUM(AF43:AF47)</f>
        <v>0</v>
      </c>
      <c r="AG48" s="173" t="n">
        <f aca="false">SUM(AG43:AG47)</f>
        <v>0</v>
      </c>
      <c r="AH48" s="173" t="n">
        <f aca="false">SUM(AH43:AH47)</f>
        <v>0</v>
      </c>
      <c r="AI48" s="173" t="n">
        <f aca="false">SUM(AI43:AI47)</f>
        <v>0</v>
      </c>
      <c r="AJ48" s="173" t="n">
        <f aca="false">SUM(AJ43:AJ47)</f>
        <v>0</v>
      </c>
      <c r="AK48" s="173" t="n">
        <f aca="false">SUM(AK43:AK47)</f>
        <v>0</v>
      </c>
      <c r="AL48" s="173" t="n">
        <f aca="false">SUM(AL43:AL47)</f>
        <v>0</v>
      </c>
      <c r="AM48" s="173" t="n">
        <f aca="false">SUM(AM43:AM47)</f>
        <v>0</v>
      </c>
      <c r="AN48" s="173" t="n">
        <f aca="false">SUM(AN43:AN47)</f>
        <v>0</v>
      </c>
      <c r="AO48" s="173" t="n">
        <f aca="false">SUM(AO43:AO47)</f>
        <v>0</v>
      </c>
      <c r="AP48" s="174"/>
    </row>
    <row r="49" s="176" customFormat="true" ht="12" hidden="true" customHeight="false" outlineLevel="0" collapsed="false">
      <c r="A49" s="58" t="s">
        <v>72</v>
      </c>
      <c r="B49" s="173" t="n">
        <f aca="false">B48-B47</f>
        <v>0</v>
      </c>
      <c r="C49" s="173" t="n">
        <f aca="false">C48-C47</f>
        <v>0</v>
      </c>
      <c r="D49" s="173" t="n">
        <f aca="false">D48-D47</f>
        <v>0</v>
      </c>
      <c r="E49" s="173" t="n">
        <f aca="false">E48-E47</f>
        <v>0</v>
      </c>
      <c r="F49" s="173" t="n">
        <f aca="false">F48-F47</f>
        <v>0</v>
      </c>
      <c r="G49" s="173" t="n">
        <f aca="false">G48-G47</f>
        <v>0</v>
      </c>
      <c r="H49" s="173" t="n">
        <f aca="false">H48-H47</f>
        <v>0</v>
      </c>
      <c r="I49" s="173" t="n">
        <f aca="false">I48-I47</f>
        <v>0</v>
      </c>
      <c r="J49" s="173" t="n">
        <f aca="false">J48-J47</f>
        <v>0</v>
      </c>
      <c r="K49" s="173" t="n">
        <f aca="false">K48-K47</f>
        <v>0</v>
      </c>
      <c r="L49" s="173" t="n">
        <f aca="false">L48-L47</f>
        <v>0</v>
      </c>
      <c r="M49" s="173" t="n">
        <f aca="false">M48-M47</f>
        <v>0</v>
      </c>
      <c r="N49" s="173" t="n">
        <f aca="false">N48-N47</f>
        <v>0</v>
      </c>
      <c r="O49" s="173" t="n">
        <f aca="false">O48-O47</f>
        <v>0</v>
      </c>
      <c r="P49" s="173" t="n">
        <f aca="false">P48-P47</f>
        <v>0</v>
      </c>
      <c r="Q49" s="173" t="n">
        <f aca="false">Q48-Q47</f>
        <v>0</v>
      </c>
      <c r="R49" s="173" t="n">
        <f aca="false">R48-R47</f>
        <v>0</v>
      </c>
      <c r="S49" s="173" t="n">
        <f aca="false">S48-S47</f>
        <v>0</v>
      </c>
      <c r="T49" s="173" t="n">
        <f aca="false">T48-T47</f>
        <v>0</v>
      </c>
      <c r="U49" s="173" t="n">
        <f aca="false">U48-U47</f>
        <v>0</v>
      </c>
      <c r="V49" s="173" t="n">
        <f aca="false">V48-V47</f>
        <v>0</v>
      </c>
      <c r="W49" s="173" t="n">
        <f aca="false">W48-W47</f>
        <v>0</v>
      </c>
      <c r="X49" s="173" t="n">
        <f aca="false">X48-X47</f>
        <v>0</v>
      </c>
      <c r="Y49" s="173" t="n">
        <f aca="false">Y48-Y47</f>
        <v>0</v>
      </c>
      <c r="Z49" s="173" t="n">
        <f aca="false">Z48-Z47</f>
        <v>0</v>
      </c>
      <c r="AA49" s="173" t="n">
        <f aca="false">AA48-AA47</f>
        <v>0</v>
      </c>
      <c r="AB49" s="173" t="n">
        <f aca="false">AB48-AB47</f>
        <v>0</v>
      </c>
      <c r="AC49" s="173" t="n">
        <f aca="false">AC48-AC47</f>
        <v>0</v>
      </c>
      <c r="AD49" s="173" t="n">
        <f aca="false">AD48-AD47</f>
        <v>0</v>
      </c>
      <c r="AE49" s="173" t="n">
        <f aca="false">AE48-AE47</f>
        <v>0</v>
      </c>
      <c r="AF49" s="173" t="n">
        <f aca="false">AF48-AF47</f>
        <v>0</v>
      </c>
      <c r="AG49" s="173" t="n">
        <f aca="false">AG48-AG47</f>
        <v>0</v>
      </c>
      <c r="AH49" s="173" t="n">
        <f aca="false">AH48-AH47</f>
        <v>0</v>
      </c>
      <c r="AI49" s="173" t="n">
        <f aca="false">AI48-AI47</f>
        <v>0</v>
      </c>
      <c r="AJ49" s="173" t="n">
        <f aca="false">AJ48-AJ47</f>
        <v>0</v>
      </c>
      <c r="AK49" s="173" t="n">
        <f aca="false">AK48-AK47</f>
        <v>0</v>
      </c>
      <c r="AL49" s="173" t="n">
        <f aca="false">AL48-AL47</f>
        <v>0</v>
      </c>
      <c r="AM49" s="173" t="n">
        <f aca="false">AM48-AM47</f>
        <v>0</v>
      </c>
      <c r="AN49" s="173" t="n">
        <f aca="false">AN48-AN47</f>
        <v>0</v>
      </c>
      <c r="AO49" s="173" t="n">
        <f aca="false">AO48-AO47</f>
        <v>0</v>
      </c>
      <c r="AP49" s="174"/>
    </row>
    <row r="50" s="176" customFormat="true" ht="12" hidden="true" customHeight="false" outlineLevel="0" collapsed="false">
      <c r="A50" s="58" t="s">
        <v>73</v>
      </c>
      <c r="B50" s="175" t="e">
        <f aca="false">B44/B49</f>
        <v>#DIV/0!</v>
      </c>
      <c r="C50" s="175" t="e">
        <f aca="false">C44/C49</f>
        <v>#DIV/0!</v>
      </c>
      <c r="D50" s="175" t="e">
        <f aca="false">D44/D49</f>
        <v>#DIV/0!</v>
      </c>
      <c r="E50" s="175" t="e">
        <f aca="false">E44/E49</f>
        <v>#DIV/0!</v>
      </c>
      <c r="F50" s="175" t="e">
        <f aca="false">F44/F49</f>
        <v>#DIV/0!</v>
      </c>
      <c r="G50" s="175" t="e">
        <f aca="false">G44/G49</f>
        <v>#DIV/0!</v>
      </c>
      <c r="H50" s="175" t="e">
        <f aca="false">H44/H49</f>
        <v>#DIV/0!</v>
      </c>
      <c r="I50" s="175" t="e">
        <f aca="false">I44/I49</f>
        <v>#DIV/0!</v>
      </c>
      <c r="J50" s="175" t="e">
        <f aca="false">J44/J49</f>
        <v>#DIV/0!</v>
      </c>
      <c r="K50" s="175" t="e">
        <f aca="false">K44/K49</f>
        <v>#DIV/0!</v>
      </c>
      <c r="L50" s="175" t="e">
        <f aca="false">L44/L49</f>
        <v>#DIV/0!</v>
      </c>
      <c r="M50" s="175" t="e">
        <f aca="false">M44/M49</f>
        <v>#DIV/0!</v>
      </c>
      <c r="N50" s="175" t="e">
        <f aca="false">N44/N49</f>
        <v>#DIV/0!</v>
      </c>
      <c r="O50" s="175" t="e">
        <f aca="false">O44/O49</f>
        <v>#DIV/0!</v>
      </c>
      <c r="P50" s="175" t="e">
        <f aca="false">P44/P49</f>
        <v>#DIV/0!</v>
      </c>
      <c r="Q50" s="175" t="e">
        <f aca="false">Q44/Q49</f>
        <v>#DIV/0!</v>
      </c>
      <c r="R50" s="175" t="e">
        <f aca="false">R44/R49</f>
        <v>#DIV/0!</v>
      </c>
      <c r="S50" s="175" t="e">
        <f aca="false">S44/S49</f>
        <v>#DIV/0!</v>
      </c>
      <c r="T50" s="175" t="e">
        <f aca="false">T44/T49</f>
        <v>#DIV/0!</v>
      </c>
      <c r="U50" s="175" t="e">
        <f aca="false">U44/U49</f>
        <v>#DIV/0!</v>
      </c>
      <c r="V50" s="175" t="e">
        <f aca="false">V44/V49</f>
        <v>#DIV/0!</v>
      </c>
      <c r="W50" s="175" t="e">
        <f aca="false">W44/W49</f>
        <v>#DIV/0!</v>
      </c>
      <c r="X50" s="175" t="e">
        <f aca="false">X44/X49</f>
        <v>#DIV/0!</v>
      </c>
      <c r="Y50" s="175" t="e">
        <f aca="false">Y44/Y49</f>
        <v>#DIV/0!</v>
      </c>
      <c r="Z50" s="175" t="e">
        <f aca="false">Z44/Z49</f>
        <v>#DIV/0!</v>
      </c>
      <c r="AA50" s="175" t="e">
        <f aca="false">AA44/AA49</f>
        <v>#DIV/0!</v>
      </c>
      <c r="AB50" s="175" t="e">
        <f aca="false">AB44/AB49</f>
        <v>#DIV/0!</v>
      </c>
      <c r="AC50" s="175" t="e">
        <f aca="false">AC44/AC49</f>
        <v>#DIV/0!</v>
      </c>
      <c r="AD50" s="175" t="e">
        <f aca="false">AD44/AD49</f>
        <v>#DIV/0!</v>
      </c>
      <c r="AE50" s="175" t="e">
        <f aca="false">AE44/AE49</f>
        <v>#DIV/0!</v>
      </c>
      <c r="AF50" s="175" t="e">
        <f aca="false">AF44/AF49</f>
        <v>#DIV/0!</v>
      </c>
      <c r="AG50" s="175" t="e">
        <f aca="false">AG44/AG49</f>
        <v>#DIV/0!</v>
      </c>
      <c r="AH50" s="175" t="e">
        <f aca="false">AH44/AH49</f>
        <v>#DIV/0!</v>
      </c>
      <c r="AI50" s="175" t="e">
        <f aca="false">AI44/AI49</f>
        <v>#DIV/0!</v>
      </c>
      <c r="AJ50" s="175" t="e">
        <f aca="false">AJ44/AJ49</f>
        <v>#DIV/0!</v>
      </c>
      <c r="AK50" s="175" t="e">
        <f aca="false">AK44/AK49</f>
        <v>#DIV/0!</v>
      </c>
      <c r="AL50" s="175" t="e">
        <f aca="false">AL44/AL49</f>
        <v>#DIV/0!</v>
      </c>
      <c r="AM50" s="175" t="e">
        <f aca="false">AM44/AM49</f>
        <v>#DIV/0!</v>
      </c>
      <c r="AN50" s="175" t="e">
        <f aca="false">AN44/AN49</f>
        <v>#DIV/0!</v>
      </c>
      <c r="AO50" s="175" t="e">
        <f aca="false">AO44/AO49</f>
        <v>#DIV/0!</v>
      </c>
      <c r="AP50" s="175"/>
    </row>
    <row r="51" customFormat="false" ht="15" hidden="tru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129"/>
    </row>
    <row r="52" customFormat="false" ht="15" hidden="true" customHeight="false" outlineLevel="0" collapsed="false">
      <c r="B52" s="177" t="s">
        <v>74</v>
      </c>
      <c r="C52" s="98" t="s">
        <v>75</v>
      </c>
      <c r="D52" s="178" t="s">
        <v>76</v>
      </c>
      <c r="E52" s="66" t="s">
        <v>77</v>
      </c>
      <c r="F52" s="66"/>
      <c r="G52" s="75" t="s">
        <v>78</v>
      </c>
      <c r="H52" s="179"/>
      <c r="I52" s="85"/>
      <c r="J52" s="85"/>
      <c r="K52" s="180"/>
      <c r="L52" s="85"/>
      <c r="M52" s="51"/>
      <c r="N52" s="51"/>
      <c r="O52" s="51"/>
      <c r="P52" s="51"/>
      <c r="Q52" s="51"/>
      <c r="R52" s="85"/>
      <c r="S52" s="85"/>
      <c r="T52" s="85"/>
      <c r="U52" s="85"/>
      <c r="V52" s="85"/>
      <c r="W52" s="85"/>
      <c r="X52" s="102" t="s">
        <v>79</v>
      </c>
      <c r="Y52" s="79"/>
      <c r="Z52" s="78" t="s">
        <v>80</v>
      </c>
      <c r="AA52" s="78"/>
      <c r="AB52" s="79"/>
      <c r="AC52" s="104" t="s">
        <v>43</v>
      </c>
      <c r="AD52" s="171" t="s">
        <v>81</v>
      </c>
      <c r="AE52" s="171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129"/>
    </row>
    <row r="53" s="61" customFormat="true" ht="15" hidden="true" customHeight="false" outlineLevel="0" collapsed="false">
      <c r="B53" s="177" t="s">
        <v>82</v>
      </c>
      <c r="C53" s="98" t="s">
        <v>83</v>
      </c>
      <c r="D53" s="100" t="s">
        <v>84</v>
      </c>
      <c r="E53" s="97" t="s">
        <v>85</v>
      </c>
      <c r="F53" s="96" t="s">
        <v>86</v>
      </c>
      <c r="G53" s="75" t="s">
        <v>87</v>
      </c>
      <c r="H53" s="179" t="s">
        <v>88</v>
      </c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02" t="s">
        <v>89</v>
      </c>
      <c r="Y53" s="79" t="s">
        <v>90</v>
      </c>
      <c r="Z53" s="123" t="s">
        <v>91</v>
      </c>
      <c r="AA53" s="123" t="s">
        <v>92</v>
      </c>
      <c r="AB53" s="123" t="s">
        <v>93</v>
      </c>
      <c r="AC53" s="104" t="s">
        <v>94</v>
      </c>
      <c r="AD53" s="127" t="s">
        <v>95</v>
      </c>
      <c r="AE53" s="156" t="s">
        <v>96</v>
      </c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</row>
    <row r="54" s="61" customFormat="true" ht="19.5" hidden="true" customHeight="true" outlineLevel="0" collapsed="false">
      <c r="A54" s="58" t="s">
        <v>66</v>
      </c>
      <c r="B54" s="181" t="n">
        <f aca="false">SUM(B43:G43)</f>
        <v>0</v>
      </c>
      <c r="C54" s="181" t="n">
        <f aca="false">SUM(J43:K43)</f>
        <v>0</v>
      </c>
      <c r="D54" s="181" t="n">
        <f aca="false">SUM(L43:M43)</f>
        <v>0</v>
      </c>
      <c r="E54" s="181" t="n">
        <f aca="false">SUM(H43:I43)</f>
        <v>0</v>
      </c>
      <c r="F54" s="181" t="n">
        <f aca="false">SUM(N43:Q43)</f>
        <v>0</v>
      </c>
      <c r="G54" s="181" t="n">
        <f aca="false">SUM(R43:S43)</f>
        <v>0</v>
      </c>
      <c r="H54" s="181" t="n">
        <f aca="false">SUM(T43:W43)</f>
        <v>0</v>
      </c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58" t="s">
        <v>66</v>
      </c>
      <c r="X54" s="181" t="n">
        <f aca="false">SUM(X43:Y43)</f>
        <v>0</v>
      </c>
      <c r="Y54" s="181" t="n">
        <f aca="false">SUM(Z43:AA43)</f>
        <v>0</v>
      </c>
      <c r="Z54" s="181" t="n">
        <f aca="false">SUM(AB43:AD43)</f>
        <v>0</v>
      </c>
      <c r="AA54" s="181" t="n">
        <f aca="false">SUM(AE43:AG43)</f>
        <v>0</v>
      </c>
      <c r="AB54" s="181" t="n">
        <f aca="false">SUM(AH43)</f>
        <v>0</v>
      </c>
      <c r="AC54" s="181" t="n">
        <f aca="false">SUM(AK43)</f>
        <v>0</v>
      </c>
      <c r="AD54" s="181" t="n">
        <f aca="false">SUM(AI43,AJ43)</f>
        <v>0</v>
      </c>
      <c r="AE54" s="181" t="n">
        <f aca="false">SUM(AL43:AO43)</f>
        <v>0</v>
      </c>
      <c r="AF54" s="181"/>
      <c r="AG54" s="181"/>
      <c r="AH54" s="181"/>
      <c r="AI54" s="181"/>
      <c r="AJ54" s="181"/>
      <c r="AK54" s="181"/>
      <c r="AP54" s="129"/>
    </row>
    <row r="55" s="61" customFormat="true" ht="19.5" hidden="true" customHeight="true" outlineLevel="0" collapsed="false">
      <c r="A55" s="58" t="s">
        <v>67</v>
      </c>
      <c r="B55" s="181" t="n">
        <f aca="false">SUM(B44:G44)</f>
        <v>0</v>
      </c>
      <c r="C55" s="181" t="n">
        <f aca="false">SUM(J44:K44)</f>
        <v>0</v>
      </c>
      <c r="D55" s="181" t="n">
        <f aca="false">SUM(L44:M44)</f>
        <v>0</v>
      </c>
      <c r="E55" s="181" t="n">
        <f aca="false">SUM(H44:I44)</f>
        <v>0</v>
      </c>
      <c r="F55" s="181" t="n">
        <f aca="false">SUM(N44:Q44)</f>
        <v>0</v>
      </c>
      <c r="G55" s="181" t="n">
        <f aca="false">SUM(R44:S44)</f>
        <v>0</v>
      </c>
      <c r="H55" s="181" t="n">
        <f aca="false">SUM(T44:W44)</f>
        <v>0</v>
      </c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58" t="s">
        <v>67</v>
      </c>
      <c r="X55" s="181" t="n">
        <f aca="false">SUM(X44:Y44)</f>
        <v>0</v>
      </c>
      <c r="Y55" s="181" t="n">
        <f aca="false">SUM(Z44:AA44)</f>
        <v>0</v>
      </c>
      <c r="Z55" s="181" t="n">
        <f aca="false">SUM(AB44:AD44)</f>
        <v>0</v>
      </c>
      <c r="AA55" s="181" t="n">
        <f aca="false">SUM(AE44:AG44)</f>
        <v>0</v>
      </c>
      <c r="AB55" s="181" t="n">
        <f aca="false">SUM(AH44)</f>
        <v>0</v>
      </c>
      <c r="AC55" s="181" t="n">
        <f aca="false">SUM(AK44)</f>
        <v>0</v>
      </c>
      <c r="AD55" s="181" t="n">
        <f aca="false">SUM(AI44,AJ44)</f>
        <v>0</v>
      </c>
      <c r="AE55" s="181" t="n">
        <f aca="false">SUM(AL44:AO44)</f>
        <v>0</v>
      </c>
      <c r="AF55" s="181"/>
      <c r="AG55" s="181"/>
      <c r="AH55" s="181"/>
      <c r="AI55" s="181"/>
      <c r="AJ55" s="181"/>
      <c r="AK55" s="181"/>
      <c r="AP55" s="129"/>
    </row>
    <row r="56" s="61" customFormat="true" ht="19.5" hidden="true" customHeight="true" outlineLevel="0" collapsed="false">
      <c r="A56" s="58" t="s">
        <v>68</v>
      </c>
      <c r="B56" s="181" t="n">
        <f aca="false">SUM(B45:G45)</f>
        <v>0</v>
      </c>
      <c r="C56" s="181" t="n">
        <f aca="false">SUM(J45:K45)</f>
        <v>0</v>
      </c>
      <c r="D56" s="181" t="n">
        <f aca="false">SUM(L45:M45)</f>
        <v>0</v>
      </c>
      <c r="E56" s="181" t="n">
        <f aca="false">SUM(H45:I45)</f>
        <v>0</v>
      </c>
      <c r="F56" s="181" t="n">
        <f aca="false">SUM(N45:Q45)</f>
        <v>0</v>
      </c>
      <c r="G56" s="181" t="n">
        <f aca="false">SUM(R45:S45)</f>
        <v>0</v>
      </c>
      <c r="H56" s="181" t="n">
        <f aca="false">SUM(T45:W45)</f>
        <v>0</v>
      </c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58" t="s">
        <v>68</v>
      </c>
      <c r="X56" s="181" t="n">
        <f aca="false">SUM(X45:Y45)</f>
        <v>0</v>
      </c>
      <c r="Y56" s="181" t="n">
        <f aca="false">SUM(Z45:AA45)</f>
        <v>0</v>
      </c>
      <c r="Z56" s="181" t="n">
        <f aca="false">SUM(AB45:AD45)</f>
        <v>0</v>
      </c>
      <c r="AA56" s="181" t="n">
        <f aca="false">SUM(AE45:AG45)</f>
        <v>0</v>
      </c>
      <c r="AB56" s="181" t="n">
        <f aca="false">SUM(AH45)</f>
        <v>0</v>
      </c>
      <c r="AC56" s="181" t="n">
        <f aca="false">SUM(AK45)</f>
        <v>0</v>
      </c>
      <c r="AD56" s="181" t="n">
        <f aca="false">SUM(AI45,AJ45)</f>
        <v>0</v>
      </c>
      <c r="AE56" s="181" t="n">
        <f aca="false">SUM(AL45:AO45)</f>
        <v>0</v>
      </c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29"/>
    </row>
    <row r="57" s="61" customFormat="true" ht="19.5" hidden="true" customHeight="true" outlineLevel="0" collapsed="false">
      <c r="A57" s="58" t="s">
        <v>69</v>
      </c>
      <c r="B57" s="181" t="n">
        <f aca="false">SUM(B46:G46)</f>
        <v>0</v>
      </c>
      <c r="C57" s="181" t="n">
        <f aca="false">SUM(J46:K46)</f>
        <v>0</v>
      </c>
      <c r="D57" s="181" t="n">
        <f aca="false">SUM(L46:M46)</f>
        <v>0</v>
      </c>
      <c r="E57" s="181" t="n">
        <f aca="false">SUM(H46:I46)</f>
        <v>0</v>
      </c>
      <c r="F57" s="181" t="n">
        <f aca="false">SUM(N46:Q46)</f>
        <v>0</v>
      </c>
      <c r="G57" s="181" t="n">
        <f aca="false">SUM(R46:S46)</f>
        <v>0</v>
      </c>
      <c r="H57" s="181" t="n">
        <f aca="false">SUM(T46:W46)</f>
        <v>0</v>
      </c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58" t="s">
        <v>69</v>
      </c>
      <c r="X57" s="181" t="n">
        <f aca="false">SUM(X46:Y46)</f>
        <v>0</v>
      </c>
      <c r="Y57" s="181" t="n">
        <f aca="false">SUM(Z46:AA46)</f>
        <v>0</v>
      </c>
      <c r="Z57" s="181" t="n">
        <f aca="false">SUM(AB46:AD46)</f>
        <v>0</v>
      </c>
      <c r="AA57" s="181" t="n">
        <f aca="false">SUM(AE46:AG46)</f>
        <v>0</v>
      </c>
      <c r="AB57" s="181" t="n">
        <f aca="false">SUM(AH46)</f>
        <v>0</v>
      </c>
      <c r="AC57" s="181" t="n">
        <f aca="false">SUM(AK46)</f>
        <v>0</v>
      </c>
      <c r="AD57" s="181" t="n">
        <f aca="false">SUM(AI46,AJ46)</f>
        <v>0</v>
      </c>
      <c r="AE57" s="181" t="n">
        <f aca="false">SUM(AL46:AO46)</f>
        <v>0</v>
      </c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29"/>
    </row>
    <row r="58" s="61" customFormat="true" ht="19.5" hidden="true" customHeight="true" outlineLevel="0" collapsed="false">
      <c r="A58" s="58" t="s">
        <v>70</v>
      </c>
      <c r="B58" s="181" t="n">
        <f aca="false">SUM(B47:G47)</f>
        <v>0</v>
      </c>
      <c r="C58" s="181" t="n">
        <f aca="false">SUM(J47:K47)</f>
        <v>0</v>
      </c>
      <c r="D58" s="181" t="n">
        <f aca="false">SUM(L47:M47)</f>
        <v>0</v>
      </c>
      <c r="E58" s="181" t="n">
        <f aca="false">SUM(H47:I47)</f>
        <v>0</v>
      </c>
      <c r="F58" s="181" t="n">
        <f aca="false">SUM(N47:Q47)</f>
        <v>0</v>
      </c>
      <c r="G58" s="181" t="n">
        <f aca="false">SUM(R47:S47)</f>
        <v>0</v>
      </c>
      <c r="H58" s="181" t="n">
        <f aca="false">SUM(T47:W47)</f>
        <v>0</v>
      </c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58" t="s">
        <v>70</v>
      </c>
      <c r="X58" s="181" t="n">
        <f aca="false">SUM(X47:Y47)</f>
        <v>0</v>
      </c>
      <c r="Y58" s="181" t="n">
        <f aca="false">SUM(Z47:AA47)</f>
        <v>0</v>
      </c>
      <c r="Z58" s="181" t="n">
        <f aca="false">SUM(AB47:AD47)</f>
        <v>0</v>
      </c>
      <c r="AA58" s="181" t="n">
        <f aca="false">SUM(AE47:AG47)</f>
        <v>0</v>
      </c>
      <c r="AB58" s="181" t="n">
        <f aca="false">SUM(AH47)</f>
        <v>0</v>
      </c>
      <c r="AC58" s="181" t="n">
        <f aca="false">SUM(AK47)</f>
        <v>0</v>
      </c>
      <c r="AD58" s="181" t="n">
        <f aca="false">SUM(AI47,AJ47)</f>
        <v>0</v>
      </c>
      <c r="AE58" s="181" t="n">
        <f aca="false">SUM(AL47:AO47)</f>
        <v>0</v>
      </c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29"/>
    </row>
    <row r="59" s="61" customFormat="true" ht="19.5" hidden="true" customHeight="true" outlineLevel="0" collapsed="false">
      <c r="A59" s="58" t="s">
        <v>71</v>
      </c>
      <c r="B59" s="181" t="n">
        <f aca="false">SUM(B54:B58)</f>
        <v>0</v>
      </c>
      <c r="C59" s="181" t="n">
        <f aca="false">SUM(C54:C58)</f>
        <v>0</v>
      </c>
      <c r="D59" s="181" t="n">
        <f aca="false">SUM(D54:D58)</f>
        <v>0</v>
      </c>
      <c r="E59" s="181" t="n">
        <f aca="false">SUM(E54:E58)</f>
        <v>0</v>
      </c>
      <c r="F59" s="181" t="n">
        <f aca="false">SUM(F54:F58)</f>
        <v>0</v>
      </c>
      <c r="G59" s="181" t="n">
        <f aca="false">SUM(G54:G58)</f>
        <v>0</v>
      </c>
      <c r="H59" s="181" t="n">
        <f aca="false">SUM(H54:H58)</f>
        <v>0</v>
      </c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58" t="s">
        <v>71</v>
      </c>
      <c r="X59" s="181" t="n">
        <f aca="false">SUM(X54:X58)</f>
        <v>0</v>
      </c>
      <c r="Y59" s="181" t="n">
        <f aca="false">SUM(Y54:Y58)</f>
        <v>0</v>
      </c>
      <c r="Z59" s="181" t="n">
        <f aca="false">SUM(Z54:Z58)</f>
        <v>0</v>
      </c>
      <c r="AA59" s="181" t="n">
        <f aca="false">SUM(AA54:AA58)</f>
        <v>0</v>
      </c>
      <c r="AB59" s="181" t="n">
        <f aca="false">SUM(AB54:AB58)</f>
        <v>0</v>
      </c>
      <c r="AC59" s="181" t="n">
        <f aca="false">SUM(AC54:AC58)</f>
        <v>0</v>
      </c>
      <c r="AD59" s="181" t="n">
        <f aca="false">SUM(AI48)</f>
        <v>0</v>
      </c>
      <c r="AE59" s="181" t="n">
        <f aca="false">SUM(AE54:AE58)</f>
        <v>0</v>
      </c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29"/>
    </row>
    <row r="60" s="61" customFormat="true" ht="19.5" hidden="true" customHeight="true" outlineLevel="0" collapsed="false">
      <c r="A60" s="58" t="s">
        <v>72</v>
      </c>
      <c r="B60" s="181" t="n">
        <f aca="false">B59-B58</f>
        <v>0</v>
      </c>
      <c r="C60" s="181" t="n">
        <f aca="false">C59-C58</f>
        <v>0</v>
      </c>
      <c r="D60" s="181" t="n">
        <f aca="false">D59-D58</f>
        <v>0</v>
      </c>
      <c r="E60" s="181" t="n">
        <f aca="false">E59-E58</f>
        <v>0</v>
      </c>
      <c r="F60" s="181" t="n">
        <f aca="false">F59-F58</f>
        <v>0</v>
      </c>
      <c r="G60" s="181" t="n">
        <f aca="false">G59-G58</f>
        <v>0</v>
      </c>
      <c r="H60" s="181" t="n">
        <f aca="false">H59-H58</f>
        <v>0</v>
      </c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58" t="s">
        <v>72</v>
      </c>
      <c r="X60" s="181" t="n">
        <f aca="false">X59-X58</f>
        <v>0</v>
      </c>
      <c r="Y60" s="181" t="n">
        <f aca="false">Y59-Y58</f>
        <v>0</v>
      </c>
      <c r="Z60" s="181" t="n">
        <f aca="false">Z59-Z58</f>
        <v>0</v>
      </c>
      <c r="AA60" s="181" t="n">
        <f aca="false">AA59-AA58</f>
        <v>0</v>
      </c>
      <c r="AB60" s="181" t="n">
        <f aca="false">AB59-AB58</f>
        <v>0</v>
      </c>
      <c r="AC60" s="181" t="n">
        <f aca="false">AC59-AC58</f>
        <v>0</v>
      </c>
      <c r="AD60" s="181" t="n">
        <f aca="false">SUM(AI49)</f>
        <v>0</v>
      </c>
      <c r="AE60" s="181" t="n">
        <f aca="false">AE59-AE58</f>
        <v>0</v>
      </c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29"/>
    </row>
    <row r="61" s="61" customFormat="true" ht="19.5" hidden="true" customHeight="true" outlineLevel="0" collapsed="false">
      <c r="A61" s="58" t="s">
        <v>73</v>
      </c>
      <c r="B61" s="139" t="e">
        <f aca="false">B55/B60</f>
        <v>#DIV/0!</v>
      </c>
      <c r="C61" s="139" t="e">
        <f aca="false">C55/C60</f>
        <v>#DIV/0!</v>
      </c>
      <c r="D61" s="139" t="e">
        <f aca="false">D55/D60</f>
        <v>#DIV/0!</v>
      </c>
      <c r="E61" s="139" t="e">
        <f aca="false">E55/E60</f>
        <v>#DIV/0!</v>
      </c>
      <c r="F61" s="139" t="e">
        <f aca="false">F55/F60</f>
        <v>#DIV/0!</v>
      </c>
      <c r="G61" s="139" t="e">
        <f aca="false">G55/G60</f>
        <v>#DIV/0!</v>
      </c>
      <c r="H61" s="139" t="e">
        <f aca="false">H55/H60</f>
        <v>#DIV/0!</v>
      </c>
      <c r="I61" s="139"/>
      <c r="J61" s="139"/>
      <c r="K61" s="139"/>
      <c r="L61" s="139"/>
      <c r="M61" s="139"/>
      <c r="N61" s="139"/>
      <c r="O61" s="139"/>
      <c r="P61" s="139"/>
      <c r="Q61" s="139"/>
      <c r="R61" s="182"/>
      <c r="S61" s="182"/>
      <c r="T61" s="182"/>
      <c r="U61" s="182"/>
      <c r="V61" s="182"/>
      <c r="W61" s="58" t="s">
        <v>73</v>
      </c>
      <c r="X61" s="182" t="e">
        <f aca="false">X55/X60</f>
        <v>#DIV/0!</v>
      </c>
      <c r="Y61" s="182" t="e">
        <f aca="false">Y55/Y60</f>
        <v>#DIV/0!</v>
      </c>
      <c r="Z61" s="182" t="e">
        <f aca="false">Z55/Z60</f>
        <v>#DIV/0!</v>
      </c>
      <c r="AA61" s="182" t="e">
        <f aca="false">AA55/AA60</f>
        <v>#DIV/0!</v>
      </c>
      <c r="AB61" s="182" t="e">
        <f aca="false">AB55/AB60</f>
        <v>#DIV/0!</v>
      </c>
      <c r="AC61" s="182" t="e">
        <f aca="false">AC55/AC60</f>
        <v>#DIV/0!</v>
      </c>
      <c r="AD61" s="182" t="e">
        <f aca="false">AD55/AD60</f>
        <v>#DIV/0!</v>
      </c>
      <c r="AE61" s="182" t="e">
        <f aca="false">AE55/AE60</f>
        <v>#DIV/0!</v>
      </c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29"/>
    </row>
  </sheetData>
  <sheetProtection sheet="true" selectLockedCells="true"/>
  <conditionalFormatting sqref="B50:AO50">
    <cfRule type="cellIs" priority="2" operator="lessThan" aboveAverage="0" equalAverage="0" bottom="0" percent="0" rank="0" text="" dxfId="0">
      <formula>0.5</formula>
    </cfRule>
  </conditionalFormatting>
  <conditionalFormatting sqref="B50:AO50">
    <cfRule type="cellIs" priority="3" operator="lessThanOrEqual" aboveAverage="0" equalAverage="0" bottom="0" percent="0" rank="0" text="" dxfId="1">
      <formula>0.5</formula>
    </cfRule>
    <cfRule type="cellIs" priority="4" operator="lessThanOrEqual" aboveAverage="0" equalAverage="0" bottom="0" percent="0" rank="0" text="" dxfId="2">
      <formula>0.5</formula>
    </cfRule>
  </conditionalFormatting>
  <conditionalFormatting sqref="B5:G5 X5:AO5">
    <cfRule type="cellIs" priority="5" operator="lessThanOrEqual" aboveAverage="0" equalAverage="0" bottom="0" percent="0" rank="0" text="" dxfId="3">
      <formula>0.5</formula>
    </cfRule>
  </conditionalFormatting>
  <conditionalFormatting sqref="AV9:AV38 BB9:BB38 B5:G5 B50:AO50 X5:AO5">
    <cfRule type="cellIs" priority="6" operator="lessThanOrEqual" aboveAverage="0" equalAverage="0" bottom="0" percent="0" rank="0" text="" dxfId="4">
      <formula>0.5</formula>
    </cfRule>
  </conditionalFormatting>
  <conditionalFormatting sqref="H5:I5">
    <cfRule type="cellIs" priority="7" operator="lessThanOrEqual" aboveAverage="0" equalAverage="0" bottom="0" percent="0" rank="0" text="" dxfId="5">
      <formula>0.5</formula>
    </cfRule>
  </conditionalFormatting>
  <conditionalFormatting sqref="H5:I5">
    <cfRule type="cellIs" priority="8" operator="lessThanOrEqual" aboveAverage="0" equalAverage="0" bottom="0" percent="0" rank="0" text="" dxfId="6">
      <formula>0.5</formula>
    </cfRule>
  </conditionalFormatting>
  <conditionalFormatting sqref="J5:K5">
    <cfRule type="cellIs" priority="9" operator="lessThanOrEqual" aboveAverage="0" equalAverage="0" bottom="0" percent="0" rank="0" text="" dxfId="7">
      <formula>0.5</formula>
    </cfRule>
  </conditionalFormatting>
  <conditionalFormatting sqref="J5:K5">
    <cfRule type="cellIs" priority="10" operator="lessThanOrEqual" aboveAverage="0" equalAverage="0" bottom="0" percent="0" rank="0" text="" dxfId="8">
      <formula>0.5</formula>
    </cfRule>
  </conditionalFormatting>
  <conditionalFormatting sqref="L5:Q5">
    <cfRule type="cellIs" priority="11" operator="lessThanOrEqual" aboveAverage="0" equalAverage="0" bottom="0" percent="0" rank="0" text="" dxfId="9">
      <formula>0.5</formula>
    </cfRule>
  </conditionalFormatting>
  <conditionalFormatting sqref="L5:Q5">
    <cfRule type="cellIs" priority="12" operator="lessThanOrEqual" aboveAverage="0" equalAverage="0" bottom="0" percent="0" rank="0" text="" dxfId="10">
      <formula>0.5</formula>
    </cfRule>
  </conditionalFormatting>
  <conditionalFormatting sqref="N5:W5">
    <cfRule type="cellIs" priority="13" operator="lessThanOrEqual" aboveAverage="0" equalAverage="0" bottom="0" percent="0" rank="0" text="" dxfId="11">
      <formula>0.5</formula>
    </cfRule>
  </conditionalFormatting>
  <conditionalFormatting sqref="N5:W5">
    <cfRule type="cellIs" priority="14" operator="lessThanOrEqual" aboveAverage="0" equalAverage="0" bottom="0" percent="0" rank="0" text="" dxfId="12">
      <formula>0.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A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B10" activeCellId="0" sqref="C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true" outlineLevel="0" max="6" min="2" style="0" width="4.7"/>
    <col collapsed="false" customWidth="true" hidden="true" outlineLevel="0" max="7" min="7" style="0" width="7.7"/>
    <col collapsed="false" customWidth="true" hidden="false" outlineLevel="0" max="8" min="8" style="0" width="5.71"/>
    <col collapsed="false" customWidth="true" hidden="true" outlineLevel="0" max="13" min="9" style="0" width="4.7"/>
    <col collapsed="false" customWidth="true" hidden="true" outlineLevel="0" max="14" min="14" style="0" width="7.7"/>
    <col collapsed="false" customWidth="true" hidden="false" outlineLevel="0" max="15" min="15" style="0" width="5.71"/>
    <col collapsed="false" customWidth="true" hidden="true" outlineLevel="0" max="20" min="16" style="0" width="4.7"/>
    <col collapsed="false" customWidth="true" hidden="true" outlineLevel="0" max="21" min="21" style="0" width="7.7"/>
    <col collapsed="false" customWidth="true" hidden="false" outlineLevel="0" max="22" min="22" style="0" width="5.71"/>
    <col collapsed="false" customWidth="true" hidden="true" outlineLevel="0" max="27" min="23" style="0" width="4.7"/>
    <col collapsed="false" customWidth="true" hidden="true" outlineLevel="0" max="28" min="28" style="0" width="7.85"/>
    <col collapsed="false" customWidth="true" hidden="false" outlineLevel="0" max="29" min="29" style="0" width="5.71"/>
    <col collapsed="false" customWidth="true" hidden="true" outlineLevel="0" max="34" min="30" style="0" width="4.7"/>
    <col collapsed="false" customWidth="true" hidden="true" outlineLevel="0" max="35" min="35" style="0" width="7.42"/>
    <col collapsed="false" customWidth="true" hidden="false" outlineLevel="0" max="36" min="36" style="0" width="5.71"/>
    <col collapsed="false" customWidth="true" hidden="true" outlineLevel="0" max="41" min="37" style="0" width="4.7"/>
    <col collapsed="false" customWidth="true" hidden="true" outlineLevel="0" max="42" min="42" style="0" width="7.42"/>
    <col collapsed="false" customWidth="true" hidden="false" outlineLevel="0" max="43" min="43" style="0" width="6.7"/>
    <col collapsed="false" customWidth="true" hidden="true" outlineLevel="0" max="48" min="44" style="0" width="4.7"/>
    <col collapsed="false" customWidth="true" hidden="true" outlineLevel="0" max="49" min="49" style="0" width="7.28"/>
    <col collapsed="false" customWidth="true" hidden="false" outlineLevel="0" max="50" min="50" style="139" width="5.71"/>
    <col collapsed="false" customWidth="true" hidden="true" outlineLevel="0" max="55" min="51" style="0" width="4.41"/>
    <col collapsed="false" customWidth="true" hidden="true" outlineLevel="0" max="56" min="56" style="0" width="7.28"/>
    <col collapsed="false" customWidth="true" hidden="false" outlineLevel="0" max="57" min="57" style="0" width="5.71"/>
    <col collapsed="false" customWidth="true" hidden="true" outlineLevel="0" max="62" min="58" style="0" width="4.41"/>
    <col collapsed="false" customWidth="true" hidden="true" outlineLevel="0" max="63" min="63" style="0" width="7.28"/>
    <col collapsed="false" customWidth="true" hidden="false" outlineLevel="0" max="64" min="64" style="0" width="5.41"/>
    <col collapsed="false" customWidth="true" hidden="true" outlineLevel="0" max="65" min="65" style="0" width="7.14"/>
    <col collapsed="false" customWidth="true" hidden="true" outlineLevel="0" max="69" min="66" style="0" width="4.41"/>
    <col collapsed="false" customWidth="true" hidden="true" outlineLevel="0" max="70" min="70" style="0" width="7.28"/>
    <col collapsed="false" customWidth="true" hidden="false" outlineLevel="0" max="71" min="71" style="0" width="5.41"/>
    <col collapsed="false" customWidth="true" hidden="true" outlineLevel="0" max="76" min="72" style="0" width="4.41"/>
    <col collapsed="false" customWidth="true" hidden="true" outlineLevel="0" max="77" min="77" style="0" width="7.28"/>
    <col collapsed="false" customWidth="true" hidden="false" outlineLevel="0" max="78" min="78" style="0" width="6.41"/>
  </cols>
  <sheetData>
    <row r="1" customFormat="false" ht="24" hidden="false" customHeight="true" outlineLevel="0" collapsed="false">
      <c r="H1" s="183" t="s">
        <v>97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</row>
    <row r="2" customFormat="false" ht="38.25" hidden="false" customHeight="true" outlineLevel="0" collapsed="false">
      <c r="A2" s="184"/>
      <c r="B2" s="184"/>
      <c r="C2" s="184"/>
      <c r="D2" s="184"/>
      <c r="E2" s="184"/>
      <c r="F2" s="184"/>
      <c r="G2" s="184"/>
      <c r="H2" s="185" t="s">
        <v>98</v>
      </c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</row>
    <row r="3" customFormat="false" ht="24" hidden="false" customHeight="true" outlineLevel="0" collapsed="false">
      <c r="A3" s="186"/>
      <c r="B3" s="186"/>
      <c r="C3" s="186"/>
      <c r="D3" s="186"/>
      <c r="E3" s="186"/>
      <c r="F3" s="186"/>
      <c r="G3" s="186"/>
      <c r="H3" s="187" t="s">
        <v>99</v>
      </c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</row>
    <row r="4" customFormat="false" ht="5.25" hidden="false" customHeight="true" outlineLevel="0" collapsed="false"/>
    <row r="5" customFormat="false" ht="16.5" hidden="false" customHeight="true" outlineLevel="0" collapsed="false">
      <c r="A5" s="188" t="s">
        <v>28</v>
      </c>
      <c r="H5" s="53" t="n">
        <f aca="false">'A propos de...'!C7</f>
        <v>0</v>
      </c>
      <c r="BL5" s="189" t="n">
        <f aca="false">'0. SAISIE des SCORES'!B2</f>
        <v>0</v>
      </c>
      <c r="BS5" s="190" t="s">
        <v>30</v>
      </c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</row>
    <row r="6" customFormat="false" ht="16.5" hidden="false" customHeight="true" outlineLevel="0" collapsed="false">
      <c r="A6" s="192" t="s">
        <v>5</v>
      </c>
      <c r="H6" s="193" t="n">
        <f aca="false">'A propos de...'!I7</f>
        <v>0</v>
      </c>
    </row>
    <row r="7" customFormat="false" ht="5.25" hidden="false" customHeight="true" outlineLevel="0" collapsed="false">
      <c r="A7" s="192"/>
      <c r="H7" s="53"/>
    </row>
    <row r="8" customFormat="false" ht="15.75" hidden="false" customHeight="false" outlineLevel="0" collapsed="false">
      <c r="A8" s="194"/>
      <c r="B8" s="195"/>
      <c r="C8" s="195"/>
      <c r="D8" s="195"/>
      <c r="E8" s="195"/>
      <c r="F8" s="195"/>
      <c r="G8" s="195"/>
      <c r="H8" s="196" t="s">
        <v>45</v>
      </c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71"/>
      <c r="AR8" s="90"/>
      <c r="AS8" s="90"/>
      <c r="AT8" s="90"/>
      <c r="AU8" s="90"/>
      <c r="AV8" s="90"/>
      <c r="AW8" s="90"/>
      <c r="AX8" s="197" t="s">
        <v>46</v>
      </c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164"/>
    </row>
    <row r="9" s="61" customFormat="true" ht="15" hidden="false" customHeight="false" outlineLevel="0" collapsed="false">
      <c r="A9" s="198" t="s">
        <v>100</v>
      </c>
      <c r="B9" s="199"/>
      <c r="C9" s="199"/>
      <c r="D9" s="199"/>
      <c r="E9" s="199"/>
      <c r="F9" s="199"/>
      <c r="G9" s="199"/>
      <c r="H9" s="200" t="e">
        <f aca="false">H44</f>
        <v>#DIV/0!</v>
      </c>
      <c r="I9" s="201"/>
      <c r="J9" s="201"/>
      <c r="K9" s="201"/>
      <c r="L9" s="201"/>
      <c r="M9" s="201"/>
      <c r="N9" s="201"/>
      <c r="O9" s="202" t="e">
        <f aca="false">O44</f>
        <v>#DIV/0!</v>
      </c>
      <c r="P9" s="199"/>
      <c r="Q9" s="199"/>
      <c r="R9" s="199"/>
      <c r="S9" s="199"/>
      <c r="T9" s="199"/>
      <c r="U9" s="199"/>
      <c r="V9" s="203" t="e">
        <f aca="false">V44</f>
        <v>#DIV/0!</v>
      </c>
      <c r="W9" s="201"/>
      <c r="X9" s="201"/>
      <c r="Y9" s="201"/>
      <c r="Z9" s="201"/>
      <c r="AA9" s="201"/>
      <c r="AB9" s="201"/>
      <c r="AC9" s="202" t="e">
        <f aca="false">AC44</f>
        <v>#DIV/0!</v>
      </c>
      <c r="AD9" s="199"/>
      <c r="AE9" s="199"/>
      <c r="AF9" s="199"/>
      <c r="AG9" s="199"/>
      <c r="AH9" s="199"/>
      <c r="AI9" s="199"/>
      <c r="AJ9" s="203" t="e">
        <f aca="false">AJ44</f>
        <v>#DIV/0!</v>
      </c>
      <c r="AK9" s="201"/>
      <c r="AL9" s="201"/>
      <c r="AM9" s="201"/>
      <c r="AN9" s="201"/>
      <c r="AO9" s="201"/>
      <c r="AP9" s="201"/>
      <c r="AQ9" s="204" t="e">
        <f aca="false">AQ44</f>
        <v>#DIV/0!</v>
      </c>
      <c r="AR9" s="205"/>
      <c r="AS9" s="205"/>
      <c r="AT9" s="205"/>
      <c r="AU9" s="205"/>
      <c r="AV9" s="205"/>
      <c r="AW9" s="205"/>
      <c r="AX9" s="206" t="e">
        <f aca="false">AX44</f>
        <v>#DIV/0!</v>
      </c>
      <c r="AY9" s="205"/>
      <c r="AZ9" s="205"/>
      <c r="BA9" s="205"/>
      <c r="BB9" s="205"/>
      <c r="BC9" s="205"/>
      <c r="BD9" s="205"/>
      <c r="BE9" s="207" t="e">
        <f aca="false">BE44</f>
        <v>#DIV/0!</v>
      </c>
      <c r="BF9" s="205"/>
      <c r="BG9" s="205"/>
      <c r="BH9" s="205"/>
      <c r="BI9" s="205"/>
      <c r="BJ9" s="205"/>
      <c r="BK9" s="205"/>
      <c r="BL9" s="207" t="e">
        <f aca="false">BL44</f>
        <v>#DIV/0!</v>
      </c>
      <c r="BM9" s="205"/>
      <c r="BN9" s="205"/>
      <c r="BO9" s="205"/>
      <c r="BP9" s="205"/>
      <c r="BQ9" s="205"/>
      <c r="BR9" s="205"/>
      <c r="BS9" s="207" t="e">
        <f aca="false">BS44</f>
        <v>#DIV/0!</v>
      </c>
      <c r="BT9" s="205"/>
      <c r="BU9" s="205"/>
      <c r="BV9" s="205"/>
      <c r="BW9" s="205"/>
      <c r="BX9" s="205"/>
      <c r="BY9" s="205"/>
      <c r="BZ9" s="208" t="e">
        <f aca="false">BZ44</f>
        <v>#DIV/0!</v>
      </c>
    </row>
    <row r="10" customFormat="false" ht="132" hidden="false" customHeight="false" outlineLevel="0" collapsed="false">
      <c r="A10" s="209"/>
      <c r="B10" s="210" t="s">
        <v>74</v>
      </c>
      <c r="C10" s="201"/>
      <c r="D10" s="201"/>
      <c r="E10" s="201"/>
      <c r="F10" s="201"/>
      <c r="G10" s="201"/>
      <c r="H10" s="211" t="s">
        <v>74</v>
      </c>
      <c r="I10" s="212" t="s">
        <v>75</v>
      </c>
      <c r="J10" s="213"/>
      <c r="K10" s="213"/>
      <c r="L10" s="213"/>
      <c r="M10" s="213"/>
      <c r="N10" s="213"/>
      <c r="O10" s="214" t="s">
        <v>75</v>
      </c>
      <c r="P10" s="210" t="s">
        <v>101</v>
      </c>
      <c r="Q10" s="215"/>
      <c r="R10" s="215"/>
      <c r="S10" s="215"/>
      <c r="T10" s="215"/>
      <c r="U10" s="215"/>
      <c r="V10" s="216" t="s">
        <v>101</v>
      </c>
      <c r="W10" s="212" t="s">
        <v>77</v>
      </c>
      <c r="X10" s="213"/>
      <c r="Y10" s="213"/>
      <c r="Z10" s="213"/>
      <c r="AA10" s="213"/>
      <c r="AB10" s="213"/>
      <c r="AC10" s="214" t="s">
        <v>77</v>
      </c>
      <c r="AD10" s="210" t="s">
        <v>78</v>
      </c>
      <c r="AE10" s="215"/>
      <c r="AF10" s="215"/>
      <c r="AG10" s="215"/>
      <c r="AH10" s="215"/>
      <c r="AI10" s="215"/>
      <c r="AJ10" s="216" t="s">
        <v>78</v>
      </c>
      <c r="AK10" s="212" t="s">
        <v>102</v>
      </c>
      <c r="AL10" s="213"/>
      <c r="AM10" s="213"/>
      <c r="AN10" s="213"/>
      <c r="AO10" s="213"/>
      <c r="AP10" s="213"/>
      <c r="AQ10" s="217" t="s">
        <v>102</v>
      </c>
      <c r="AR10" s="218" t="s">
        <v>79</v>
      </c>
      <c r="AS10" s="218"/>
      <c r="AT10" s="218"/>
      <c r="AU10" s="218"/>
      <c r="AV10" s="218"/>
      <c r="AW10" s="218"/>
      <c r="AX10" s="219" t="s">
        <v>79</v>
      </c>
      <c r="AY10" s="218" t="s">
        <v>80</v>
      </c>
      <c r="AZ10" s="218"/>
      <c r="BA10" s="218"/>
      <c r="BB10" s="218"/>
      <c r="BC10" s="218"/>
      <c r="BD10" s="218"/>
      <c r="BE10" s="220" t="s">
        <v>80</v>
      </c>
      <c r="BF10" s="218" t="s">
        <v>103</v>
      </c>
      <c r="BG10" s="218"/>
      <c r="BH10" s="218"/>
      <c r="BI10" s="218"/>
      <c r="BJ10" s="218"/>
      <c r="BK10" s="218"/>
      <c r="BL10" s="220" t="s">
        <v>103</v>
      </c>
      <c r="BM10" s="218" t="s">
        <v>104</v>
      </c>
      <c r="BN10" s="218"/>
      <c r="BO10" s="218"/>
      <c r="BP10" s="218"/>
      <c r="BQ10" s="218"/>
      <c r="BR10" s="218"/>
      <c r="BS10" s="220" t="s">
        <v>104</v>
      </c>
      <c r="BT10" s="218" t="s">
        <v>105</v>
      </c>
      <c r="BU10" s="218"/>
      <c r="BV10" s="218"/>
      <c r="BW10" s="218"/>
      <c r="BX10" s="218"/>
      <c r="BY10" s="218"/>
      <c r="BZ10" s="221" t="s">
        <v>105</v>
      </c>
    </row>
    <row r="11" customFormat="false" ht="15" hidden="false" customHeight="false" outlineLevel="0" collapsed="false">
      <c r="A11" s="222" t="s">
        <v>47</v>
      </c>
      <c r="B11" s="223" t="n">
        <v>0</v>
      </c>
      <c r="C11" s="223" t="n">
        <v>1</v>
      </c>
      <c r="D11" s="223" t="n">
        <v>4</v>
      </c>
      <c r="E11" s="223" t="n">
        <v>9</v>
      </c>
      <c r="F11" s="223" t="s">
        <v>32</v>
      </c>
      <c r="G11" s="223" t="s">
        <v>63</v>
      </c>
      <c r="H11" s="224"/>
      <c r="I11" s="225" t="n">
        <v>0</v>
      </c>
      <c r="J11" s="225" t="n">
        <v>1</v>
      </c>
      <c r="K11" s="225" t="n">
        <v>4</v>
      </c>
      <c r="L11" s="225" t="n">
        <v>9</v>
      </c>
      <c r="M11" s="225" t="s">
        <v>32</v>
      </c>
      <c r="N11" s="225" t="s">
        <v>63</v>
      </c>
      <c r="O11" s="225"/>
      <c r="P11" s="223" t="n">
        <v>0</v>
      </c>
      <c r="Q11" s="223" t="n">
        <v>1</v>
      </c>
      <c r="R11" s="223" t="n">
        <v>4</v>
      </c>
      <c r="S11" s="223" t="n">
        <v>9</v>
      </c>
      <c r="T11" s="223" t="s">
        <v>32</v>
      </c>
      <c r="U11" s="223" t="s">
        <v>63</v>
      </c>
      <c r="V11" s="223"/>
      <c r="W11" s="225" t="n">
        <v>0</v>
      </c>
      <c r="X11" s="225" t="n">
        <v>1</v>
      </c>
      <c r="Y11" s="225" t="n">
        <v>4</v>
      </c>
      <c r="Z11" s="225" t="n">
        <v>9</v>
      </c>
      <c r="AA11" s="225" t="s">
        <v>32</v>
      </c>
      <c r="AB11" s="225" t="s">
        <v>63</v>
      </c>
      <c r="AC11" s="225"/>
      <c r="AD11" s="223" t="n">
        <v>0</v>
      </c>
      <c r="AE11" s="223" t="n">
        <v>1</v>
      </c>
      <c r="AF11" s="223" t="n">
        <v>4</v>
      </c>
      <c r="AG11" s="223" t="n">
        <v>9</v>
      </c>
      <c r="AH11" s="223" t="s">
        <v>32</v>
      </c>
      <c r="AI11" s="223" t="s">
        <v>63</v>
      </c>
      <c r="AJ11" s="223"/>
      <c r="AK11" s="225" t="n">
        <v>0</v>
      </c>
      <c r="AL11" s="225" t="n">
        <v>1</v>
      </c>
      <c r="AM11" s="225" t="n">
        <v>4</v>
      </c>
      <c r="AN11" s="225" t="n">
        <v>9</v>
      </c>
      <c r="AO11" s="225" t="s">
        <v>32</v>
      </c>
      <c r="AP11" s="225" t="s">
        <v>63</v>
      </c>
      <c r="AQ11" s="120"/>
      <c r="AR11" s="226" t="n">
        <v>0</v>
      </c>
      <c r="AS11" s="226" t="n">
        <v>1</v>
      </c>
      <c r="AT11" s="226" t="n">
        <v>4</v>
      </c>
      <c r="AU11" s="226" t="n">
        <v>9</v>
      </c>
      <c r="AV11" s="226" t="s">
        <v>32</v>
      </c>
      <c r="AW11" s="226" t="s">
        <v>63</v>
      </c>
      <c r="AX11" s="227"/>
      <c r="AY11" s="226" t="n">
        <v>0</v>
      </c>
      <c r="AZ11" s="226" t="n">
        <v>1</v>
      </c>
      <c r="BA11" s="226" t="n">
        <v>4</v>
      </c>
      <c r="BB11" s="226" t="n">
        <v>9</v>
      </c>
      <c r="BC11" s="226" t="s">
        <v>32</v>
      </c>
      <c r="BD11" s="226" t="s">
        <v>63</v>
      </c>
      <c r="BE11" s="226"/>
      <c r="BF11" s="226" t="n">
        <v>0</v>
      </c>
      <c r="BG11" s="226" t="n">
        <v>1</v>
      </c>
      <c r="BH11" s="226" t="n">
        <v>4</v>
      </c>
      <c r="BI11" s="226" t="n">
        <v>9</v>
      </c>
      <c r="BJ11" s="226" t="s">
        <v>32</v>
      </c>
      <c r="BK11" s="226" t="s">
        <v>63</v>
      </c>
      <c r="BL11" s="226"/>
      <c r="BM11" s="226" t="n">
        <v>0</v>
      </c>
      <c r="BN11" s="226" t="n">
        <v>1</v>
      </c>
      <c r="BO11" s="226" t="n">
        <v>4</v>
      </c>
      <c r="BP11" s="226" t="n">
        <v>9</v>
      </c>
      <c r="BQ11" s="226" t="s">
        <v>32</v>
      </c>
      <c r="BR11" s="226" t="s">
        <v>63</v>
      </c>
      <c r="BS11" s="226"/>
      <c r="BT11" s="226" t="n">
        <v>0</v>
      </c>
      <c r="BU11" s="226" t="n">
        <v>1</v>
      </c>
      <c r="BV11" s="226" t="n">
        <v>4</v>
      </c>
      <c r="BW11" s="226" t="n">
        <v>9</v>
      </c>
      <c r="BX11" s="226" t="s">
        <v>32</v>
      </c>
      <c r="BY11" s="226" t="s">
        <v>63</v>
      </c>
      <c r="BZ11" s="228"/>
    </row>
    <row r="12" customFormat="false" ht="15" hidden="false" customHeight="false" outlineLevel="0" collapsed="false">
      <c r="A12" s="229" t="str">
        <f aca="false">IF('0. SAISIE des SCORES'!A9="","",'0. SAISIE des SCORES'!A9)</f>
        <v/>
      </c>
      <c r="B12" s="61" t="str">
        <f aca="false">IF(A12="","",COUNTIF('0. SAISIE des SCORES'!B9:G9,"0"))</f>
        <v/>
      </c>
      <c r="C12" s="61" t="str">
        <f aca="false">IF(B12="","",COUNTIF('0. SAISIE des SCORES'!B9:G9,"1"))</f>
        <v/>
      </c>
      <c r="D12" s="61" t="str">
        <f aca="false">IF(C12="","",COUNTIF('0. SAISIE des SCORES'!B9:G9,"4"))</f>
        <v/>
      </c>
      <c r="E12" s="61" t="str">
        <f aca="false">IF(D12="","",COUNTIF('0. SAISIE des SCORES'!B9:G9,"9"))</f>
        <v/>
      </c>
      <c r="F12" s="61" t="str">
        <f aca="false">IF(E12="","",COUNTIF('0. SAISIE des SCORES'!B9:G9,"A"))</f>
        <v/>
      </c>
      <c r="G12" s="61" t="str">
        <f aca="false">IF(A12="","",COUNT('0. SAISIE des SCORES'!B9:G9))</f>
        <v/>
      </c>
      <c r="H12" s="230" t="str">
        <f aca="false">IF(A12="","",IF(G12=0,"Abst",C12/G12))</f>
        <v/>
      </c>
      <c r="I12" s="181" t="str">
        <f aca="false">IF(A12="","",COUNTIF('0. SAISIE des SCORES'!J9:K9,"0"))</f>
        <v/>
      </c>
      <c r="J12" s="181" t="str">
        <f aca="false">IF(A12="","",COUNTIF('0. SAISIE des SCORES'!J9:K9,"1"))</f>
        <v/>
      </c>
      <c r="K12" s="181" t="str">
        <f aca="false">IF(B12="","",COUNTIF('0. SAISIE des SCORES'!J9:K9,"4"))</f>
        <v/>
      </c>
      <c r="L12" s="181" t="str">
        <f aca="false">IF(A12="","",COUNTIF('0. SAISIE des SCORES'!J9:K9,"9"))</f>
        <v/>
      </c>
      <c r="M12" s="181" t="str">
        <f aca="false">IF(A12="","",COUNTIF('0. SAISIE des SCORES'!J9:K9,"A"))</f>
        <v/>
      </c>
      <c r="N12" s="181" t="str">
        <f aca="false">IF(A12="","",COUNT('0. SAISIE des SCORES'!J9:K9))</f>
        <v/>
      </c>
      <c r="O12" s="139" t="str">
        <f aca="false">IF(A12="","",IF(N12=0,"Abst",J12/N12))</f>
        <v/>
      </c>
      <c r="P12" s="181" t="str">
        <f aca="false">IF(A12="","",COUNTIF('0. SAISIE des SCORES'!L9:M9,"0"))</f>
        <v/>
      </c>
      <c r="Q12" s="181" t="str">
        <f aca="false">IF(B12="","",COUNTIF('0. SAISIE des SCORES'!L9:M9,"1"))</f>
        <v/>
      </c>
      <c r="R12" s="181" t="str">
        <f aca="false">IF(C12="","",COUNTIF('0. SAISIE des SCORES'!L9:M9,"4"))</f>
        <v/>
      </c>
      <c r="S12" s="181" t="str">
        <f aca="false">IF(D12="","",COUNTIF('0. SAISIE des SCORES'!L9:M9,"9"))</f>
        <v/>
      </c>
      <c r="T12" s="181" t="str">
        <f aca="false">IF(E12="","",COUNTIF('0. SAISIE des SCORES'!L9:M9,"A"))</f>
        <v/>
      </c>
      <c r="U12" s="181" t="str">
        <f aca="false">IF(A12="","",COUNT('0. SAISIE des SCORES'!L9:M9))</f>
        <v/>
      </c>
      <c r="V12" s="139" t="str">
        <f aca="false">IF(A12="","",IF(U12=0,"Abst",Q12/U12))</f>
        <v/>
      </c>
      <c r="W12" s="181" t="str">
        <f aca="false">IF(A12="","",COUNTIF('0. SAISIE des SCORES'!H9:I9,"0")+COUNTIF('0. SAISIE des SCORES'!N9:Q9,"0"))</f>
        <v/>
      </c>
      <c r="X12" s="181" t="str">
        <f aca="false">IF(B12="","",COUNTIF('0. SAISIE des SCORES'!H9:I9,"1")+COUNTIF('0. SAISIE des SCORES'!N9:Q9,"1"))</f>
        <v/>
      </c>
      <c r="Y12" s="181" t="str">
        <f aca="false">IF(C12="","",COUNTIF('0. SAISIE des SCORES'!H9:I9,"4")+COUNTIF('0. SAISIE des SCORES'!N9:Q9,"4"))</f>
        <v/>
      </c>
      <c r="Z12" s="181" t="str">
        <f aca="false">IF(D12="","",COUNTIF('0. SAISIE des SCORES'!H9:I9,"9")+COUNTIF('0. SAISIE des SCORES'!N9:Q9,"9"))</f>
        <v/>
      </c>
      <c r="AA12" s="181" t="str">
        <f aca="false">IF(E12="","",COUNTIF('0. SAISIE des SCORES'!L9:M9,"A")+COUNTIF('0. SAISIE des SCORES'!O9:R9,"A"))</f>
        <v/>
      </c>
      <c r="AB12" s="181" t="str">
        <f aca="false">IF(A12="","",COUNT('0. SAISIE des SCORES'!H9:I9)+COUNT('0. SAISIE des SCORES'!N9:Q9))</f>
        <v/>
      </c>
      <c r="AC12" s="139" t="str">
        <f aca="false">IF(A12="","",IF(AB12=0,"Abst",X12/AB12))</f>
        <v/>
      </c>
      <c r="AD12" s="181" t="str">
        <f aca="false">IF(A12="","",COUNTIF('0. SAISIE des SCORES'!R9:W9,"0"))</f>
        <v/>
      </c>
      <c r="AE12" s="181" t="str">
        <f aca="false">IF(B12="","",COUNTIF('0. SAISIE des SCORES'!R9:W9,"1"))</f>
        <v/>
      </c>
      <c r="AF12" s="181" t="str">
        <f aca="false">IF(C12="","",COUNTIF('0. SAISIE des SCORES'!R9:W9,"4"))</f>
        <v/>
      </c>
      <c r="AG12" s="181" t="str">
        <f aca="false">IF(D12="","",COUNTIF('0. SAISIE des SCORES'!R9:W9,"9"))</f>
        <v/>
      </c>
      <c r="AH12" s="181" t="str">
        <f aca="false">IF(E12="","",COUNTIF('0. SAISIE des SCORES'!R9:W9,"A"))</f>
        <v/>
      </c>
      <c r="AI12" s="181" t="str">
        <f aca="false">IF(A12="","",COUNT('0. SAISIE des SCORES'!R9:W9))</f>
        <v/>
      </c>
      <c r="AJ12" s="139" t="str">
        <f aca="false">IF(A12="","",IF(AI12=0,"Abst",AE12/AI12))</f>
        <v/>
      </c>
      <c r="AK12" s="181" t="str">
        <f aca="false">IF(A12="","",COUNTIF('0. SAISIE des SCORES'!B9:W9,"0"))</f>
        <v/>
      </c>
      <c r="AL12" s="181" t="str">
        <f aca="false">IF(A12="","",COUNTIF('0. SAISIE des SCORES'!B9:W9,"1"))</f>
        <v/>
      </c>
      <c r="AM12" s="181" t="str">
        <f aca="false">IF(B12="","",COUNTIF('0. SAISIE des SCORES'!B9:W9,"4"))</f>
        <v/>
      </c>
      <c r="AN12" s="181" t="str">
        <f aca="false">IF(A12="","",COUNTIF('0. SAISIE des SCORES'!B9:W9,"9"))</f>
        <v/>
      </c>
      <c r="AO12" s="181" t="str">
        <f aca="false">IF(A12="","",COUNTIF('0. SAISIE des SCORES'!B9:W9,"A"))</f>
        <v/>
      </c>
      <c r="AP12" s="181" t="str">
        <f aca="false">IF(A12="","",COUNT('0. SAISIE des SCORES'!B9:W9))</f>
        <v/>
      </c>
      <c r="AQ12" s="231" t="str">
        <f aca="false">IF(A12="","",IF(AP12=0,"Abst",AL12/AP12))</f>
        <v/>
      </c>
      <c r="AR12" s="61" t="str">
        <f aca="false">IF(A12="","",COUNTIF('0. SAISIE des SCORES'!X9:AA9,"0"))</f>
        <v/>
      </c>
      <c r="AS12" s="61" t="str">
        <f aca="false">IF(A12="","",COUNTIF('0. SAISIE des SCORES'!X9:AA9,"1"))</f>
        <v/>
      </c>
      <c r="AT12" s="61" t="str">
        <f aca="false">IF(B12="","",COUNTIF('0. SAISIE des SCORES'!X9:AA9,"41"))</f>
        <v/>
      </c>
      <c r="AU12" s="61" t="str">
        <f aca="false">IF(A12="","",COUNTIF('0. SAISIE des SCORES'!X9:AA9,"9"))</f>
        <v/>
      </c>
      <c r="AV12" s="61" t="str">
        <f aca="false">IF(A12="","",COUNTIF('0. SAISIE des SCORES'!X9:AA9,"A"))</f>
        <v/>
      </c>
      <c r="AW12" s="61" t="str">
        <f aca="false">IF(A12="","",COUNT('0. SAISIE des SCORES'!X9:AA9))</f>
        <v/>
      </c>
      <c r="AX12" s="230" t="str">
        <f aca="false">IF(A12="","",IF(AW12=0,"Abst",AS12/AW12))</f>
        <v/>
      </c>
      <c r="AY12" s="181" t="str">
        <f aca="false">IF(A12="","",COUNTIF('0. SAISIE des SCORES'!AB9:AH9,"0")+COUNTIF('0. SAISIE des SCORES'!AJ9,"0"))</f>
        <v/>
      </c>
      <c r="AZ12" s="181" t="str">
        <f aca="false">IF(B12="","",COUNTIF('0. SAISIE des SCORES'!AB9:AH9,"1")+COUNTIF('0. SAISIE des SCORES'!AJ9,"1"))</f>
        <v/>
      </c>
      <c r="BA12" s="181" t="str">
        <f aca="false">IF(C12="","",COUNTIF('0. SAISIE des SCORES'!AB9:AH9,"4")+COUNTIF('0. SAISIE des SCORES'!AJ9,"4"))</f>
        <v/>
      </c>
      <c r="BB12" s="181" t="str">
        <f aca="false">IF(D12="","",COUNTIF('0. SAISIE des SCORES'!AB9:AH9,"9")+COUNTIF('0. SAISIE des SCORES'!AJ9,"9"))</f>
        <v/>
      </c>
      <c r="BC12" s="181" t="str">
        <f aca="false">IF(E12="","",COUNTIF('0. SAISIE des SCORES'!AB9:AH9,"A")+COUNTIF('0. SAISIE des SCORES'!AJ9,"A"))</f>
        <v/>
      </c>
      <c r="BD12" s="181" t="str">
        <f aca="false">IF(F12="","",COUNT('0. SAISIE des SCORES'!AB9:AH9)+COUNT('0. SAISIE des SCORES'!AJ9))</f>
        <v/>
      </c>
      <c r="BE12" s="139" t="str">
        <f aca="false">IF(A12="","",IF(BD12=0,"Abst",AZ12/BD12))</f>
        <v/>
      </c>
      <c r="BF12" s="181" t="str">
        <f aca="false">IF(A12="","",COUNTIF('0. SAISIE des SCORES'!AK9,"0"))</f>
        <v/>
      </c>
      <c r="BG12" s="181" t="str">
        <f aca="false">IF(A12="","",COUNTIF('0. SAISIE des SCORES'!AK9,"1"))</f>
        <v/>
      </c>
      <c r="BH12" s="181" t="str">
        <f aca="false">IF(B12="","",COUNTIF('0. SAISIE des SCORES'!AK9,"4"))</f>
        <v/>
      </c>
      <c r="BI12" s="181" t="str">
        <f aca="false">IF(A12="","",COUNTIF('0. SAISIE des SCORES'!AK9,"9"))</f>
        <v/>
      </c>
      <c r="BJ12" s="181" t="str">
        <f aca="false">IF(A12="","",COUNTIF('0. SAISIE des SCORES'!AK9,"A"))</f>
        <v/>
      </c>
      <c r="BK12" s="181" t="str">
        <f aca="false">IF(A12="","",COUNT('0. SAISIE des SCORES'!AK9))</f>
        <v/>
      </c>
      <c r="BL12" s="139" t="str">
        <f aca="false">IF(A12="","",IF(BK12=0,"Abst",BG12/BK12))</f>
        <v/>
      </c>
      <c r="BM12" s="181" t="str">
        <f aca="false">IF(A12="","",COUNTIF('0. SAISIE des SCORES'!AI9,"0")+COUNTIF('0. SAISIE des SCORES'!AL9:AO9,"0"))</f>
        <v/>
      </c>
      <c r="BN12" s="181" t="str">
        <f aca="false">IF(B12="","",COUNTIF('0. SAISIE des SCORES'!AI9,"1")+COUNTIF('0. SAISIE des SCORES'!AL9:AO9,"1"))</f>
        <v/>
      </c>
      <c r="BO12" s="181" t="str">
        <f aca="false">IF(C12="","",COUNTIF('0. SAISIE des SCORES'!AI9,"4")+COUNTIF('0. SAISIE des SCORES'!AL9:AO9,"4"))</f>
        <v/>
      </c>
      <c r="BP12" s="181" t="str">
        <f aca="false">IF(D12="","",COUNTIF('0. SAISIE des SCORES'!AI9,"9")+COUNTIF('0. SAISIE des SCORES'!AL9:AO9,"9"))</f>
        <v/>
      </c>
      <c r="BQ12" s="181" t="str">
        <f aca="false">IF(E12="","",COUNTIF('0. SAISIE des SCORES'!AI9,"A")+COUNTIF('0. SAISIE des SCORES'!AL9:AO9,"A"))</f>
        <v/>
      </c>
      <c r="BR12" s="181" t="str">
        <f aca="false">IF(F12="","",COUNT('0. SAISIE des SCORES'!AI9)+COUNT('0. SAISIE des SCORES'!AL9:AO9))</f>
        <v/>
      </c>
      <c r="BS12" s="139" t="str">
        <f aca="false">IF(A12="","",IF(BR12=0,"Abst",BN12/BR12))</f>
        <v/>
      </c>
      <c r="BT12" s="181" t="str">
        <f aca="false">IF(A12="","",COUNTIF('0. SAISIE des SCORES'!X9:AO9,"0"))</f>
        <v/>
      </c>
      <c r="BU12" s="181" t="str">
        <f aca="false">IF(A12="","",COUNTIF('0. SAISIE des SCORES'!X9:AO9,"1"))</f>
        <v/>
      </c>
      <c r="BV12" s="181" t="str">
        <f aca="false">IF(B12="","",COUNTIF('0. SAISIE des SCORES'!X9:AO9,"4"))</f>
        <v/>
      </c>
      <c r="BW12" s="181" t="str">
        <f aca="false">IF(A12="","",COUNTIF('0. SAISIE des SCORES'!X9:AO9,"9"))</f>
        <v/>
      </c>
      <c r="BX12" s="181" t="str">
        <f aca="false">IF(A12="","",COUNTIF('0. SAISIE des SCORES'!X9:AO9,"A"))</f>
        <v/>
      </c>
      <c r="BY12" s="181" t="str">
        <f aca="false">IF(A12="","",COUNT('0. SAISIE des SCORES'!X9:AO9))</f>
        <v/>
      </c>
      <c r="BZ12" s="231" t="str">
        <f aca="false">IF(A12="","",IF(BY12=0,"Abst",BU12/BY12))</f>
        <v/>
      </c>
    </row>
    <row r="13" customFormat="false" ht="15" hidden="false" customHeight="false" outlineLevel="0" collapsed="false">
      <c r="A13" s="232" t="str">
        <f aca="false">IF('0. SAISIE des SCORES'!A10="","",'0. SAISIE des SCORES'!A10)</f>
        <v/>
      </c>
      <c r="B13" s="61" t="str">
        <f aca="false">IF(A13="","",COUNTIF('0. SAISIE des SCORES'!B10:G10,"0"))</f>
        <v/>
      </c>
      <c r="C13" s="61" t="str">
        <f aca="false">IF(B13="","",COUNTIF('0. SAISIE des SCORES'!B10:G10,"1"))</f>
        <v/>
      </c>
      <c r="D13" s="61" t="str">
        <f aca="false">IF(C13="","",COUNTIF('0. SAISIE des SCORES'!B10:G10,"4"))</f>
        <v/>
      </c>
      <c r="E13" s="61" t="str">
        <f aca="false">IF(D13="","",COUNTIF('0. SAISIE des SCORES'!B10:G10,"9"))</f>
        <v/>
      </c>
      <c r="F13" s="61" t="str">
        <f aca="false">IF(E13="","",COUNTIF('0. SAISIE des SCORES'!B10:G10,"A"))</f>
        <v/>
      </c>
      <c r="G13" s="61" t="str">
        <f aca="false">IF(A13="","",COUNT('0. SAISIE des SCORES'!B10:G10))</f>
        <v/>
      </c>
      <c r="H13" s="230" t="str">
        <f aca="false">IF(A13="","",IF(G13=0,"Abst",C13/G13))</f>
        <v/>
      </c>
      <c r="I13" s="181" t="str">
        <f aca="false">IF(A13="","",COUNTIF('0. SAISIE des SCORES'!J10:K10,"0"))</f>
        <v/>
      </c>
      <c r="J13" s="181" t="str">
        <f aca="false">IF(A13="","",COUNTIF('0. SAISIE des SCORES'!J10:K10,"1"))</f>
        <v/>
      </c>
      <c r="K13" s="181" t="str">
        <f aca="false">IF(B13="","",COUNTIF('0. SAISIE des SCORES'!J10:K10,"4"))</f>
        <v/>
      </c>
      <c r="L13" s="181" t="str">
        <f aca="false">IF(A13="","",COUNTIF('0. SAISIE des SCORES'!J10:K10,"9"))</f>
        <v/>
      </c>
      <c r="M13" s="181" t="str">
        <f aca="false">IF(A13="","",COUNTIF('0. SAISIE des SCORES'!J10:K10,"A"))</f>
        <v/>
      </c>
      <c r="N13" s="181" t="str">
        <f aca="false">IF(A13="","",COUNT('0. SAISIE des SCORES'!J10:K10))</f>
        <v/>
      </c>
      <c r="O13" s="139" t="str">
        <f aca="false">IF(A13="","",IF(N13=0,"Abst",J13/N13))</f>
        <v/>
      </c>
      <c r="P13" s="181" t="str">
        <f aca="false">IF(A13="","",COUNTIF('0. SAISIE des SCORES'!L10:M10,"0"))</f>
        <v/>
      </c>
      <c r="Q13" s="181" t="str">
        <f aca="false">IF(B13="","",COUNTIF('0. SAISIE des SCORES'!L10:M10,"1"))</f>
        <v/>
      </c>
      <c r="R13" s="181" t="str">
        <f aca="false">IF(C13="","",COUNTIF('0. SAISIE des SCORES'!L10:M10,"4"))</f>
        <v/>
      </c>
      <c r="S13" s="181" t="str">
        <f aca="false">IF(D13="","",COUNTIF('0. SAISIE des SCORES'!L10:M10,"9"))</f>
        <v/>
      </c>
      <c r="T13" s="181" t="str">
        <f aca="false">IF(E13="","",COUNTIF('0. SAISIE des SCORES'!L10:M10,"A"))</f>
        <v/>
      </c>
      <c r="U13" s="181" t="str">
        <f aca="false">IF(A13="","",COUNT('0. SAISIE des SCORES'!L10:M10))</f>
        <v/>
      </c>
      <c r="V13" s="139" t="str">
        <f aca="false">IF(A13="","",IF(U13=0,"Abst",Q13/U13))</f>
        <v/>
      </c>
      <c r="W13" s="181" t="str">
        <f aca="false">IF(A13="","",COUNTIF('0. SAISIE des SCORES'!H10:I10,"0")+COUNTIF('0. SAISIE des SCORES'!N10:Q10,"0"))</f>
        <v/>
      </c>
      <c r="X13" s="181" t="str">
        <f aca="false">IF(B13="","",COUNTIF('0. SAISIE des SCORES'!H10:I10,"1")+COUNTIF('0. SAISIE des SCORES'!N10:Q10,"1"))</f>
        <v/>
      </c>
      <c r="Y13" s="181" t="str">
        <f aca="false">IF(C13="","",COUNTIF('0. SAISIE des SCORES'!H10:I10,"4")+COUNTIF('0. SAISIE des SCORES'!N10:Q10,"4"))</f>
        <v/>
      </c>
      <c r="Z13" s="181" t="str">
        <f aca="false">IF(D13="","",COUNTIF('0. SAISIE des SCORES'!H10:I10,"9")+COUNTIF('0. SAISIE des SCORES'!N10:Q10,"9"))</f>
        <v/>
      </c>
      <c r="AA13" s="181" t="str">
        <f aca="false">IF(E13="","",COUNTIF('0. SAISIE des SCORES'!L10:M10,"A")+COUNTIF('0. SAISIE des SCORES'!O10:R10,"A"))</f>
        <v/>
      </c>
      <c r="AB13" s="181" t="str">
        <f aca="false">IF(A13="","",COUNT('0. SAISIE des SCORES'!H10:I10)+COUNT('0. SAISIE des SCORES'!N10:Q10))</f>
        <v/>
      </c>
      <c r="AC13" s="139" t="str">
        <f aca="false">IF(A13="","",IF(AB13=0,"Abst",X13/AB13))</f>
        <v/>
      </c>
      <c r="AD13" s="181" t="str">
        <f aca="false">IF(A13="","",COUNTIF('0. SAISIE des SCORES'!R10:W10,"0"))</f>
        <v/>
      </c>
      <c r="AE13" s="181" t="str">
        <f aca="false">IF(B13="","",COUNTIF('0. SAISIE des SCORES'!R10:W10,"1"))</f>
        <v/>
      </c>
      <c r="AF13" s="181" t="str">
        <f aca="false">IF(C13="","",COUNTIF('0. SAISIE des SCORES'!R10:W10,"4"))</f>
        <v/>
      </c>
      <c r="AG13" s="181" t="str">
        <f aca="false">IF(D13="","",COUNTIF('0. SAISIE des SCORES'!R10:W10,"9"))</f>
        <v/>
      </c>
      <c r="AH13" s="181" t="str">
        <f aca="false">IF(E13="","",COUNTIF('0. SAISIE des SCORES'!R10:W10,"A"))</f>
        <v/>
      </c>
      <c r="AI13" s="181" t="str">
        <f aca="false">IF(A13="","",COUNT('0. SAISIE des SCORES'!R10:W10))</f>
        <v/>
      </c>
      <c r="AJ13" s="139" t="str">
        <f aca="false">IF(A13="","",IF(AI13=0,"Abst",AE13/AI13))</f>
        <v/>
      </c>
      <c r="AK13" s="181" t="str">
        <f aca="false">IF(A13="","",COUNTIF('0. SAISIE des SCORES'!B10:W10,"0"))</f>
        <v/>
      </c>
      <c r="AL13" s="181" t="str">
        <f aca="false">IF(A13="","",COUNTIF('0. SAISIE des SCORES'!B10:W10,"1"))</f>
        <v/>
      </c>
      <c r="AM13" s="181" t="str">
        <f aca="false">IF(B13="","",COUNTIF('0. SAISIE des SCORES'!B10:W10,"4"))</f>
        <v/>
      </c>
      <c r="AN13" s="181" t="str">
        <f aca="false">IF(A13="","",COUNTIF('0. SAISIE des SCORES'!B10:W10,"9"))</f>
        <v/>
      </c>
      <c r="AO13" s="181" t="str">
        <f aca="false">IF(A13="","",COUNTIF('0. SAISIE des SCORES'!B10:W10,"A"))</f>
        <v/>
      </c>
      <c r="AP13" s="181" t="str">
        <f aca="false">IF(A13="","",COUNT('0. SAISIE des SCORES'!B10:W10))</f>
        <v/>
      </c>
      <c r="AQ13" s="231" t="str">
        <f aca="false">IF(A13="","",IF(AP13=0,"Abst",AL13/AP13))</f>
        <v/>
      </c>
      <c r="AR13" s="61" t="str">
        <f aca="false">IF(A13="","",COUNTIF('0. SAISIE des SCORES'!X10:AA10,"0"))</f>
        <v/>
      </c>
      <c r="AS13" s="61" t="str">
        <f aca="false">IF(A13="","",COUNTIF('0. SAISIE des SCORES'!X10:AA10,"1"))</f>
        <v/>
      </c>
      <c r="AT13" s="61" t="str">
        <f aca="false">IF(B13="","",COUNTIF('0. SAISIE des SCORES'!X10:AA10,"41"))</f>
        <v/>
      </c>
      <c r="AU13" s="61" t="str">
        <f aca="false">IF(A13="","",COUNTIF('0. SAISIE des SCORES'!X10:AA10,"9"))</f>
        <v/>
      </c>
      <c r="AV13" s="61" t="str">
        <f aca="false">IF(A13="","",COUNTIF('0. SAISIE des SCORES'!X10:AA10,"A"))</f>
        <v/>
      </c>
      <c r="AW13" s="61" t="str">
        <f aca="false">IF(A13="","",COUNT('0. SAISIE des SCORES'!X10:AA10))</f>
        <v/>
      </c>
      <c r="AX13" s="230" t="str">
        <f aca="false">IF(A13="","",IF(AW13=0,"Abst",AS13/AW13))</f>
        <v/>
      </c>
      <c r="AY13" s="181" t="str">
        <f aca="false">IF(A13="","",COUNTIF('0. SAISIE des SCORES'!AB10:AH10,"0")+COUNTIF('0. SAISIE des SCORES'!AJ10,"0"))</f>
        <v/>
      </c>
      <c r="AZ13" s="181" t="str">
        <f aca="false">IF(B13="","",COUNTIF('0. SAISIE des SCORES'!AB10:AH10,"1")+COUNTIF('0. SAISIE des SCORES'!AJ10,"1"))</f>
        <v/>
      </c>
      <c r="BA13" s="181" t="str">
        <f aca="false">IF(C13="","",COUNTIF('0. SAISIE des SCORES'!AB10:AH10,"4")+COUNTIF('0. SAISIE des SCORES'!AJ10,"4"))</f>
        <v/>
      </c>
      <c r="BB13" s="181" t="str">
        <f aca="false">IF(D13="","",COUNTIF('0. SAISIE des SCORES'!AB10:AH10,"9")+COUNTIF('0. SAISIE des SCORES'!AJ10,"9"))</f>
        <v/>
      </c>
      <c r="BC13" s="181" t="str">
        <f aca="false">IF(E13="","",COUNTIF('0. SAISIE des SCORES'!AB10:AH10,"A")+COUNTIF('0. SAISIE des SCORES'!AJ10,"A"))</f>
        <v/>
      </c>
      <c r="BD13" s="181" t="str">
        <f aca="false">IF(F13="","",COUNT('0. SAISIE des SCORES'!AB10:AH10)+COUNT('0. SAISIE des SCORES'!AJ10))</f>
        <v/>
      </c>
      <c r="BE13" s="139" t="str">
        <f aca="false">IF(A13="","",IF(BD13=0,"Abst",AZ13/BD13))</f>
        <v/>
      </c>
      <c r="BF13" s="181" t="str">
        <f aca="false">IF(A13="","",COUNTIF('0. SAISIE des SCORES'!AK10,"0"))</f>
        <v/>
      </c>
      <c r="BG13" s="181" t="str">
        <f aca="false">IF(A13="","",COUNTIF('0. SAISIE des SCORES'!AK10,"1"))</f>
        <v/>
      </c>
      <c r="BH13" s="181" t="str">
        <f aca="false">IF(B13="","",COUNTIF('0. SAISIE des SCORES'!AK10,"4"))</f>
        <v/>
      </c>
      <c r="BI13" s="181" t="str">
        <f aca="false">IF(A13="","",COUNTIF('0. SAISIE des SCORES'!AK10,"9"))</f>
        <v/>
      </c>
      <c r="BJ13" s="181" t="str">
        <f aca="false">IF(A13="","",COUNTIF('0. SAISIE des SCORES'!AK10,"A"))</f>
        <v/>
      </c>
      <c r="BK13" s="181" t="str">
        <f aca="false">IF(A13="","",COUNT('0. SAISIE des SCORES'!AK10))</f>
        <v/>
      </c>
      <c r="BL13" s="139" t="str">
        <f aca="false">IF(A13="","",IF(BK13=0,"Abst",BG13/BK13))</f>
        <v/>
      </c>
      <c r="BM13" s="181" t="str">
        <f aca="false">IF(A13="","",COUNTIF('0. SAISIE des SCORES'!AI10,"0")+COUNTIF('0. SAISIE des SCORES'!AL10:AO10,"0"))</f>
        <v/>
      </c>
      <c r="BN13" s="181" t="str">
        <f aca="false">IF(B13="","",COUNTIF('0. SAISIE des SCORES'!AI10,"1")+COUNTIF('0. SAISIE des SCORES'!AL10:AO10,"1"))</f>
        <v/>
      </c>
      <c r="BO13" s="181" t="str">
        <f aca="false">IF(C13="","",COUNTIF('0. SAISIE des SCORES'!AI10,"4")+COUNTIF('0. SAISIE des SCORES'!AL10:AO10,"4"))</f>
        <v/>
      </c>
      <c r="BP13" s="181" t="str">
        <f aca="false">IF(D13="","",COUNTIF('0. SAISIE des SCORES'!AI10,"9")+COUNTIF('0. SAISIE des SCORES'!AL10:AO10,"9"))</f>
        <v/>
      </c>
      <c r="BQ13" s="181" t="str">
        <f aca="false">IF(E13="","",COUNTIF('0. SAISIE des SCORES'!AI10,"A")+COUNTIF('0. SAISIE des SCORES'!AL10:AO10,"A"))</f>
        <v/>
      </c>
      <c r="BR13" s="181" t="str">
        <f aca="false">IF(F13="","",COUNT('0. SAISIE des SCORES'!AI10)+COUNT('0. SAISIE des SCORES'!AL10:AO10))</f>
        <v/>
      </c>
      <c r="BS13" s="139" t="str">
        <f aca="false">IF(A13="","",IF(BR13=0,"Abst",BN13/BR13))</f>
        <v/>
      </c>
      <c r="BT13" s="181" t="str">
        <f aca="false">IF(A13="","",COUNTIF('0. SAISIE des SCORES'!X10:AO10,"0"))</f>
        <v/>
      </c>
      <c r="BU13" s="181" t="str">
        <f aca="false">IF(A13="","",COUNTIF('0. SAISIE des SCORES'!X10:AO10,"1"))</f>
        <v/>
      </c>
      <c r="BV13" s="181" t="str">
        <f aca="false">IF(B13="","",COUNTIF('0. SAISIE des SCORES'!X10:AO10,"4"))</f>
        <v/>
      </c>
      <c r="BW13" s="181" t="str">
        <f aca="false">IF(A13="","",COUNTIF('0. SAISIE des SCORES'!X10:AO10,"9"))</f>
        <v/>
      </c>
      <c r="BX13" s="181" t="str">
        <f aca="false">IF(A13="","",COUNTIF('0. SAISIE des SCORES'!X10:AO10,"A"))</f>
        <v/>
      </c>
      <c r="BY13" s="181" t="str">
        <f aca="false">IF(A13="","",COUNT('0. SAISIE des SCORES'!X10:AO10))</f>
        <v/>
      </c>
      <c r="BZ13" s="231" t="str">
        <f aca="false">IF(A13="","",IF(BY13=0,"Abst",BU13/BY13))</f>
        <v/>
      </c>
    </row>
    <row r="14" customFormat="false" ht="15" hidden="false" customHeight="false" outlineLevel="0" collapsed="false">
      <c r="A14" s="229" t="str">
        <f aca="false">IF('0. SAISIE des SCORES'!A11="","",'0. SAISIE des SCORES'!A11)</f>
        <v/>
      </c>
      <c r="B14" s="61" t="str">
        <f aca="false">IF(A14="","",COUNTIF('0. SAISIE des SCORES'!B11:G11,"0"))</f>
        <v/>
      </c>
      <c r="C14" s="61" t="str">
        <f aca="false">IF(B14="","",COUNTIF('0. SAISIE des SCORES'!B11:G11,"1"))</f>
        <v/>
      </c>
      <c r="D14" s="61" t="str">
        <f aca="false">IF(C14="","",COUNTIF('0. SAISIE des SCORES'!B11:G11,"4"))</f>
        <v/>
      </c>
      <c r="E14" s="61" t="str">
        <f aca="false">IF(D14="","",COUNTIF('0. SAISIE des SCORES'!B11:G11,"9"))</f>
        <v/>
      </c>
      <c r="F14" s="61" t="str">
        <f aca="false">IF(E14="","",COUNTIF('0. SAISIE des SCORES'!B11:G11,"A"))</f>
        <v/>
      </c>
      <c r="G14" s="61" t="str">
        <f aca="false">IF(A14="","",COUNT('0. SAISIE des SCORES'!B11:G11))</f>
        <v/>
      </c>
      <c r="H14" s="230" t="str">
        <f aca="false">IF(A14="","",IF(G14=0,"Abst",C14/G14))</f>
        <v/>
      </c>
      <c r="I14" s="181" t="str">
        <f aca="false">IF(A14="","",COUNTIF('0. SAISIE des SCORES'!J11:K11,"0"))</f>
        <v/>
      </c>
      <c r="J14" s="181" t="str">
        <f aca="false">IF(A14="","",COUNTIF('0. SAISIE des SCORES'!J11:K11,"1"))</f>
        <v/>
      </c>
      <c r="K14" s="181" t="str">
        <f aca="false">IF(B14="","",COUNTIF('0. SAISIE des SCORES'!J11:K11,"4"))</f>
        <v/>
      </c>
      <c r="L14" s="181" t="str">
        <f aca="false">IF(A14="","",COUNTIF('0. SAISIE des SCORES'!J11:K11,"9"))</f>
        <v/>
      </c>
      <c r="M14" s="181" t="str">
        <f aca="false">IF(A14="","",COUNTIF('0. SAISIE des SCORES'!J11:K11,"A"))</f>
        <v/>
      </c>
      <c r="N14" s="181" t="str">
        <f aca="false">IF(A14="","",COUNT('0. SAISIE des SCORES'!J11:K11))</f>
        <v/>
      </c>
      <c r="O14" s="139" t="str">
        <f aca="false">IF(A14="","",IF(N14=0,"Abst",J14/N14))</f>
        <v/>
      </c>
      <c r="P14" s="181" t="str">
        <f aca="false">IF(A14="","",COUNTIF('0. SAISIE des SCORES'!L11:M11,"0"))</f>
        <v/>
      </c>
      <c r="Q14" s="181" t="str">
        <f aca="false">IF(B14="","",COUNTIF('0. SAISIE des SCORES'!L11:M11,"1"))</f>
        <v/>
      </c>
      <c r="R14" s="181" t="str">
        <f aca="false">IF(C14="","",COUNTIF('0. SAISIE des SCORES'!L11:M11,"4"))</f>
        <v/>
      </c>
      <c r="S14" s="181" t="str">
        <f aca="false">IF(D14="","",COUNTIF('0. SAISIE des SCORES'!L11:M11,"9"))</f>
        <v/>
      </c>
      <c r="T14" s="181" t="str">
        <f aca="false">IF(E14="","",COUNTIF('0. SAISIE des SCORES'!L11:M11,"A"))</f>
        <v/>
      </c>
      <c r="U14" s="181" t="str">
        <f aca="false">IF(A14="","",COUNT('0. SAISIE des SCORES'!L11:M11))</f>
        <v/>
      </c>
      <c r="V14" s="139" t="str">
        <f aca="false">IF(A14="","",IF(U14=0,"Abst",Q14/U14))</f>
        <v/>
      </c>
      <c r="W14" s="181" t="str">
        <f aca="false">IF(A14="","",COUNTIF('0. SAISIE des SCORES'!H11:I11,"0")+COUNTIF('0. SAISIE des SCORES'!N11:Q11,"0"))</f>
        <v/>
      </c>
      <c r="X14" s="181" t="str">
        <f aca="false">IF(B14="","",COUNTIF('0. SAISIE des SCORES'!H11:I11,"1")+COUNTIF('0. SAISIE des SCORES'!N11:Q11,"1"))</f>
        <v/>
      </c>
      <c r="Y14" s="181" t="str">
        <f aca="false">IF(C14="","",COUNTIF('0. SAISIE des SCORES'!H11:I11,"4")+COUNTIF('0. SAISIE des SCORES'!N11:Q11,"4"))</f>
        <v/>
      </c>
      <c r="Z14" s="181" t="str">
        <f aca="false">IF(D14="","",COUNTIF('0. SAISIE des SCORES'!H11:I11,"9")+COUNTIF('0. SAISIE des SCORES'!N11:Q11,"9"))</f>
        <v/>
      </c>
      <c r="AA14" s="181" t="str">
        <f aca="false">IF(E14="","",COUNTIF('0. SAISIE des SCORES'!L11:M11,"A")+COUNTIF('0. SAISIE des SCORES'!O11:R11,"A"))</f>
        <v/>
      </c>
      <c r="AB14" s="181" t="str">
        <f aca="false">IF(A14="","",COUNT('0. SAISIE des SCORES'!H11:I11)+COUNT('0. SAISIE des SCORES'!N11:Q11))</f>
        <v/>
      </c>
      <c r="AC14" s="139" t="str">
        <f aca="false">IF(A14="","",IF(AB14=0,"Abst",X14/AB14))</f>
        <v/>
      </c>
      <c r="AD14" s="181" t="str">
        <f aca="false">IF(A14="","",COUNTIF('0. SAISIE des SCORES'!R11:W11,"0"))</f>
        <v/>
      </c>
      <c r="AE14" s="181" t="str">
        <f aca="false">IF(B14="","",COUNTIF('0. SAISIE des SCORES'!R11:W11,"1"))</f>
        <v/>
      </c>
      <c r="AF14" s="181" t="str">
        <f aca="false">IF(C14="","",COUNTIF('0. SAISIE des SCORES'!R11:W11,"4"))</f>
        <v/>
      </c>
      <c r="AG14" s="181" t="str">
        <f aca="false">IF(D14="","",COUNTIF('0. SAISIE des SCORES'!R11:W11,"9"))</f>
        <v/>
      </c>
      <c r="AH14" s="181" t="str">
        <f aca="false">IF(E14="","",COUNTIF('0. SAISIE des SCORES'!R11:W11,"A"))</f>
        <v/>
      </c>
      <c r="AI14" s="181" t="str">
        <f aca="false">IF(A14="","",COUNT('0. SAISIE des SCORES'!R11:W11))</f>
        <v/>
      </c>
      <c r="AJ14" s="139" t="str">
        <f aca="false">IF(A14="","",IF(AI14=0,"Abst",AE14/AI14))</f>
        <v/>
      </c>
      <c r="AK14" s="181" t="str">
        <f aca="false">IF(A14="","",COUNTIF('0. SAISIE des SCORES'!B11:W11,"0"))</f>
        <v/>
      </c>
      <c r="AL14" s="181" t="str">
        <f aca="false">IF(A14="","",COUNTIF('0. SAISIE des SCORES'!B11:W11,"1"))</f>
        <v/>
      </c>
      <c r="AM14" s="181" t="str">
        <f aca="false">IF(B14="","",COUNTIF('0. SAISIE des SCORES'!B11:W11,"4"))</f>
        <v/>
      </c>
      <c r="AN14" s="181" t="str">
        <f aca="false">IF(A14="","",COUNTIF('0. SAISIE des SCORES'!B11:W11,"9"))</f>
        <v/>
      </c>
      <c r="AO14" s="181" t="str">
        <f aca="false">IF(A14="","",COUNTIF('0. SAISIE des SCORES'!B11:W11,"A"))</f>
        <v/>
      </c>
      <c r="AP14" s="181" t="str">
        <f aca="false">IF(A14="","",COUNT('0. SAISIE des SCORES'!B11:W11))</f>
        <v/>
      </c>
      <c r="AQ14" s="231" t="str">
        <f aca="false">IF(A14="","",IF(AP14=0,"Abst",AL14/AP14))</f>
        <v/>
      </c>
      <c r="AR14" s="61" t="str">
        <f aca="false">IF(A14="","",COUNTIF('0. SAISIE des SCORES'!X11:AA11,"0"))</f>
        <v/>
      </c>
      <c r="AS14" s="61" t="str">
        <f aca="false">IF(A14="","",COUNTIF('0. SAISIE des SCORES'!X11:AA11,"1"))</f>
        <v/>
      </c>
      <c r="AT14" s="61" t="str">
        <f aca="false">IF(B14="","",COUNTIF('0. SAISIE des SCORES'!X11:AA11,"41"))</f>
        <v/>
      </c>
      <c r="AU14" s="61" t="str">
        <f aca="false">IF(A14="","",COUNTIF('0. SAISIE des SCORES'!X11:AA11,"9"))</f>
        <v/>
      </c>
      <c r="AV14" s="61" t="str">
        <f aca="false">IF(A14="","",COUNTIF('0. SAISIE des SCORES'!X11:AA11,"A"))</f>
        <v/>
      </c>
      <c r="AW14" s="61" t="str">
        <f aca="false">IF(A14="","",COUNT('0. SAISIE des SCORES'!X11:AA11))</f>
        <v/>
      </c>
      <c r="AX14" s="230" t="str">
        <f aca="false">IF(A14="","",IF(AW14=0,"Abst",AS14/AW14))</f>
        <v/>
      </c>
      <c r="AY14" s="181" t="str">
        <f aca="false">IF(A14="","",COUNTIF('0. SAISIE des SCORES'!AB11:AH11,"0")+COUNTIF('0. SAISIE des SCORES'!AJ11,"0"))</f>
        <v/>
      </c>
      <c r="AZ14" s="181" t="str">
        <f aca="false">IF(B14="","",COUNTIF('0. SAISIE des SCORES'!AB11:AH11,"1")+COUNTIF('0. SAISIE des SCORES'!AJ11,"1"))</f>
        <v/>
      </c>
      <c r="BA14" s="181" t="str">
        <f aca="false">IF(C14="","",COUNTIF('0. SAISIE des SCORES'!AB11:AH11,"4")+COUNTIF('0. SAISIE des SCORES'!AJ11,"4"))</f>
        <v/>
      </c>
      <c r="BB14" s="181" t="str">
        <f aca="false">IF(D14="","",COUNTIF('0. SAISIE des SCORES'!AB11:AH11,"9")+COUNTIF('0. SAISIE des SCORES'!AJ11,"9"))</f>
        <v/>
      </c>
      <c r="BC14" s="181" t="str">
        <f aca="false">IF(E14="","",COUNTIF('0. SAISIE des SCORES'!AB11:AH11,"A")+COUNTIF('0. SAISIE des SCORES'!AJ11,"A"))</f>
        <v/>
      </c>
      <c r="BD14" s="181" t="str">
        <f aca="false">IF(F14="","",COUNT('0. SAISIE des SCORES'!AB11:AH11)+COUNT('0. SAISIE des SCORES'!AJ11))</f>
        <v/>
      </c>
      <c r="BE14" s="139" t="str">
        <f aca="false">IF(A14="","",IF(BD14=0,"Abst",AZ14/BD14))</f>
        <v/>
      </c>
      <c r="BF14" s="181" t="str">
        <f aca="false">IF(A14="","",COUNTIF('0. SAISIE des SCORES'!AK11,"0"))</f>
        <v/>
      </c>
      <c r="BG14" s="181" t="str">
        <f aca="false">IF(A14="","",COUNTIF('0. SAISIE des SCORES'!AK11,"1"))</f>
        <v/>
      </c>
      <c r="BH14" s="181" t="str">
        <f aca="false">IF(B14="","",COUNTIF('0. SAISIE des SCORES'!AK11,"4"))</f>
        <v/>
      </c>
      <c r="BI14" s="181" t="str">
        <f aca="false">IF(A14="","",COUNTIF('0. SAISIE des SCORES'!AK11,"9"))</f>
        <v/>
      </c>
      <c r="BJ14" s="181" t="str">
        <f aca="false">IF(A14="","",COUNTIF('0. SAISIE des SCORES'!AK11,"A"))</f>
        <v/>
      </c>
      <c r="BK14" s="181" t="str">
        <f aca="false">IF(A14="","",COUNT('0. SAISIE des SCORES'!AK11))</f>
        <v/>
      </c>
      <c r="BL14" s="139" t="str">
        <f aca="false">IF(A14="","",IF(BK14=0,"Abst",BG14/BK14))</f>
        <v/>
      </c>
      <c r="BM14" s="181" t="str">
        <f aca="false">IF(A14="","",COUNTIF('0. SAISIE des SCORES'!AI11,"0")+COUNTIF('0. SAISIE des SCORES'!AL11:AO11,"0"))</f>
        <v/>
      </c>
      <c r="BN14" s="181" t="str">
        <f aca="false">IF(B14="","",COUNTIF('0. SAISIE des SCORES'!AI11,"1")+COUNTIF('0. SAISIE des SCORES'!AL11:AO11,"1"))</f>
        <v/>
      </c>
      <c r="BO14" s="181" t="str">
        <f aca="false">IF(C14="","",COUNTIF('0. SAISIE des SCORES'!AI11,"4")+COUNTIF('0. SAISIE des SCORES'!AL11:AO11,"4"))</f>
        <v/>
      </c>
      <c r="BP14" s="181" t="str">
        <f aca="false">IF(D14="","",COUNTIF('0. SAISIE des SCORES'!AI11,"9")+COUNTIF('0. SAISIE des SCORES'!AL11:AO11,"9"))</f>
        <v/>
      </c>
      <c r="BQ14" s="181" t="str">
        <f aca="false">IF(E14="","",COUNTIF('0. SAISIE des SCORES'!AI11,"A")+COUNTIF('0. SAISIE des SCORES'!AL11:AO11,"A"))</f>
        <v/>
      </c>
      <c r="BR14" s="181" t="str">
        <f aca="false">IF(F14="","",COUNT('0. SAISIE des SCORES'!AI11)+COUNT('0. SAISIE des SCORES'!AL11:AO11))</f>
        <v/>
      </c>
      <c r="BS14" s="139" t="str">
        <f aca="false">IF(A14="","",IF(BR14=0,"Abst",BN14/BR14))</f>
        <v/>
      </c>
      <c r="BT14" s="181" t="str">
        <f aca="false">IF(A14="","",COUNTIF('0. SAISIE des SCORES'!X11:AO11,"0"))</f>
        <v/>
      </c>
      <c r="BU14" s="181" t="str">
        <f aca="false">IF(A14="","",COUNTIF('0. SAISIE des SCORES'!X11:AO11,"1"))</f>
        <v/>
      </c>
      <c r="BV14" s="181" t="str">
        <f aca="false">IF(B14="","",COUNTIF('0. SAISIE des SCORES'!X11:AO11,"4"))</f>
        <v/>
      </c>
      <c r="BW14" s="181" t="str">
        <f aca="false">IF(A14="","",COUNTIF('0. SAISIE des SCORES'!X11:AO11,"9"))</f>
        <v/>
      </c>
      <c r="BX14" s="181" t="str">
        <f aca="false">IF(A14="","",COUNTIF('0. SAISIE des SCORES'!X11:AO11,"A"))</f>
        <v/>
      </c>
      <c r="BY14" s="181" t="str">
        <f aca="false">IF(A14="","",COUNT('0. SAISIE des SCORES'!X11:AO11))</f>
        <v/>
      </c>
      <c r="BZ14" s="231" t="str">
        <f aca="false">IF(A14="","",IF(BY14=0,"Abst",BU14/BY14))</f>
        <v/>
      </c>
    </row>
    <row r="15" customFormat="false" ht="15" hidden="false" customHeight="false" outlineLevel="0" collapsed="false">
      <c r="A15" s="232" t="str">
        <f aca="false">IF('0. SAISIE des SCORES'!A12="","",'0. SAISIE des SCORES'!A12)</f>
        <v/>
      </c>
      <c r="B15" s="61" t="str">
        <f aca="false">IF(A15="","",COUNTIF('0. SAISIE des SCORES'!B12:G12,"0"))</f>
        <v/>
      </c>
      <c r="C15" s="61" t="str">
        <f aca="false">IF(B15="","",COUNTIF('0. SAISIE des SCORES'!B12:G12,"1"))</f>
        <v/>
      </c>
      <c r="D15" s="61" t="str">
        <f aca="false">IF(C15="","",COUNTIF('0. SAISIE des SCORES'!B12:G12,"4"))</f>
        <v/>
      </c>
      <c r="E15" s="61" t="str">
        <f aca="false">IF(D15="","",COUNTIF('0. SAISIE des SCORES'!B12:G12,"9"))</f>
        <v/>
      </c>
      <c r="F15" s="61" t="str">
        <f aca="false">IF(E15="","",COUNTIF('0. SAISIE des SCORES'!B12:G12,"A"))</f>
        <v/>
      </c>
      <c r="G15" s="61" t="str">
        <f aca="false">IF(A15="","",COUNT('0. SAISIE des SCORES'!B12:G12))</f>
        <v/>
      </c>
      <c r="H15" s="230" t="str">
        <f aca="false">IF(A15="","",IF(G15=0,"Abst",C15/G15))</f>
        <v/>
      </c>
      <c r="I15" s="181" t="str">
        <f aca="false">IF(A15="","",COUNTIF('0. SAISIE des SCORES'!J12:K12,"0"))</f>
        <v/>
      </c>
      <c r="J15" s="181" t="str">
        <f aca="false">IF(A15="","",COUNTIF('0. SAISIE des SCORES'!J12:K12,"1"))</f>
        <v/>
      </c>
      <c r="K15" s="181" t="str">
        <f aca="false">IF(B15="","",COUNTIF('0. SAISIE des SCORES'!J12:K12,"4"))</f>
        <v/>
      </c>
      <c r="L15" s="181" t="str">
        <f aca="false">IF(A15="","",COUNTIF('0. SAISIE des SCORES'!J12:K12,"9"))</f>
        <v/>
      </c>
      <c r="M15" s="181" t="str">
        <f aca="false">IF(A15="","",COUNTIF('0. SAISIE des SCORES'!J12:K12,"A"))</f>
        <v/>
      </c>
      <c r="N15" s="181" t="str">
        <f aca="false">IF(A15="","",COUNT('0. SAISIE des SCORES'!J12:K12))</f>
        <v/>
      </c>
      <c r="O15" s="139" t="str">
        <f aca="false">IF(A15="","",IF(N15=0,"Abst",J15/N15))</f>
        <v/>
      </c>
      <c r="P15" s="181" t="str">
        <f aca="false">IF(A15="","",COUNTIF('0. SAISIE des SCORES'!L12:M12,"0"))</f>
        <v/>
      </c>
      <c r="Q15" s="181" t="str">
        <f aca="false">IF(B15="","",COUNTIF('0. SAISIE des SCORES'!L12:M12,"1"))</f>
        <v/>
      </c>
      <c r="R15" s="181" t="str">
        <f aca="false">IF(C15="","",COUNTIF('0. SAISIE des SCORES'!L12:M12,"4"))</f>
        <v/>
      </c>
      <c r="S15" s="181" t="str">
        <f aca="false">IF(D15="","",COUNTIF('0. SAISIE des SCORES'!L12:M12,"9"))</f>
        <v/>
      </c>
      <c r="T15" s="181" t="str">
        <f aca="false">IF(E15="","",COUNTIF('0. SAISIE des SCORES'!L12:M12,"A"))</f>
        <v/>
      </c>
      <c r="U15" s="181" t="str">
        <f aca="false">IF(A15="","",COUNT('0. SAISIE des SCORES'!L12:M12))</f>
        <v/>
      </c>
      <c r="V15" s="139" t="str">
        <f aca="false">IF(A15="","",IF(U15=0,"Abst",Q15/U15))</f>
        <v/>
      </c>
      <c r="W15" s="181" t="str">
        <f aca="false">IF(A15="","",COUNTIF('0. SAISIE des SCORES'!H12:I12,"0")+COUNTIF('0. SAISIE des SCORES'!N12:Q12,"0"))</f>
        <v/>
      </c>
      <c r="X15" s="181" t="str">
        <f aca="false">IF(B15="","",COUNTIF('0. SAISIE des SCORES'!H12:I12,"1")+COUNTIF('0. SAISIE des SCORES'!N12:Q12,"1"))</f>
        <v/>
      </c>
      <c r="Y15" s="181" t="str">
        <f aca="false">IF(C15="","",COUNTIF('0. SAISIE des SCORES'!H12:I12,"4")+COUNTIF('0. SAISIE des SCORES'!N12:Q12,"4"))</f>
        <v/>
      </c>
      <c r="Z15" s="181" t="str">
        <f aca="false">IF(D15="","",COUNTIF('0. SAISIE des SCORES'!H12:I12,"9")+COUNTIF('0. SAISIE des SCORES'!N12:Q12,"9"))</f>
        <v/>
      </c>
      <c r="AA15" s="181" t="str">
        <f aca="false">IF(E15="","",COUNTIF('0. SAISIE des SCORES'!L12:M12,"A")+COUNTIF('0. SAISIE des SCORES'!O12:R12,"A"))</f>
        <v/>
      </c>
      <c r="AB15" s="181" t="str">
        <f aca="false">IF(A15="","",COUNT('0. SAISIE des SCORES'!H12:I12)+COUNT('0. SAISIE des SCORES'!N12:Q12))</f>
        <v/>
      </c>
      <c r="AC15" s="139" t="str">
        <f aca="false">IF(A15="","",IF(AB15=0,"Abst",X15/AB15))</f>
        <v/>
      </c>
      <c r="AD15" s="181" t="str">
        <f aca="false">IF(A15="","",COUNTIF('0. SAISIE des SCORES'!R12:W12,"0"))</f>
        <v/>
      </c>
      <c r="AE15" s="181" t="str">
        <f aca="false">IF(B15="","",COUNTIF('0. SAISIE des SCORES'!R12:W12,"1"))</f>
        <v/>
      </c>
      <c r="AF15" s="181" t="str">
        <f aca="false">IF(C15="","",COUNTIF('0. SAISIE des SCORES'!R12:W12,"4"))</f>
        <v/>
      </c>
      <c r="AG15" s="181" t="str">
        <f aca="false">IF(D15="","",COUNTIF('0. SAISIE des SCORES'!R12:W12,"9"))</f>
        <v/>
      </c>
      <c r="AH15" s="181" t="str">
        <f aca="false">IF(E15="","",COUNTIF('0. SAISIE des SCORES'!R12:W12,"A"))</f>
        <v/>
      </c>
      <c r="AI15" s="181" t="str">
        <f aca="false">IF(A15="","",COUNT('0. SAISIE des SCORES'!R12:W12))</f>
        <v/>
      </c>
      <c r="AJ15" s="139" t="str">
        <f aca="false">IF(A15="","",IF(AI15=0,"Abst",AE15/AI15))</f>
        <v/>
      </c>
      <c r="AK15" s="181" t="str">
        <f aca="false">IF(A15="","",COUNTIF('0. SAISIE des SCORES'!B12:W12,"0"))</f>
        <v/>
      </c>
      <c r="AL15" s="181" t="str">
        <f aca="false">IF(A15="","",COUNTIF('0. SAISIE des SCORES'!B12:W12,"1"))</f>
        <v/>
      </c>
      <c r="AM15" s="181" t="str">
        <f aca="false">IF(B15="","",COUNTIF('0. SAISIE des SCORES'!B12:W12,"4"))</f>
        <v/>
      </c>
      <c r="AN15" s="181" t="str">
        <f aca="false">IF(A15="","",COUNTIF('0. SAISIE des SCORES'!B12:W12,"9"))</f>
        <v/>
      </c>
      <c r="AO15" s="181" t="str">
        <f aca="false">IF(A15="","",COUNTIF('0. SAISIE des SCORES'!B12:W12,"A"))</f>
        <v/>
      </c>
      <c r="AP15" s="181" t="str">
        <f aca="false">IF(A15="","",COUNT('0. SAISIE des SCORES'!B12:W12))</f>
        <v/>
      </c>
      <c r="AQ15" s="231" t="str">
        <f aca="false">IF(A15="","",IF(AP15=0,"Abst",AL15/AP15))</f>
        <v/>
      </c>
      <c r="AR15" s="61" t="str">
        <f aca="false">IF(A15="","",COUNTIF('0. SAISIE des SCORES'!X12:AA12,"0"))</f>
        <v/>
      </c>
      <c r="AS15" s="61" t="str">
        <f aca="false">IF(A15="","",COUNTIF('0. SAISIE des SCORES'!X12:AA12,"1"))</f>
        <v/>
      </c>
      <c r="AT15" s="61" t="str">
        <f aca="false">IF(B15="","",COUNTIF('0. SAISIE des SCORES'!X12:AA12,"41"))</f>
        <v/>
      </c>
      <c r="AU15" s="61" t="str">
        <f aca="false">IF(A15="","",COUNTIF('0. SAISIE des SCORES'!X12:AA12,"9"))</f>
        <v/>
      </c>
      <c r="AV15" s="61" t="str">
        <f aca="false">IF(A15="","",COUNTIF('0. SAISIE des SCORES'!X12:AA12,"A"))</f>
        <v/>
      </c>
      <c r="AW15" s="61" t="str">
        <f aca="false">IF(A15="","",COUNT('0. SAISIE des SCORES'!X12:AA12))</f>
        <v/>
      </c>
      <c r="AX15" s="230" t="str">
        <f aca="false">IF(A15="","",IF(AW15=0,"Abst",AS15/AW15))</f>
        <v/>
      </c>
      <c r="AY15" s="181" t="str">
        <f aca="false">IF(A15="","",COUNTIF('0. SAISIE des SCORES'!AB12:AH12,"0")+COUNTIF('0. SAISIE des SCORES'!AJ12,"0"))</f>
        <v/>
      </c>
      <c r="AZ15" s="181" t="str">
        <f aca="false">IF(B15="","",COUNTIF('0. SAISIE des SCORES'!AB12:AH12,"1")+COUNTIF('0. SAISIE des SCORES'!AJ12,"1"))</f>
        <v/>
      </c>
      <c r="BA15" s="181" t="str">
        <f aca="false">IF(C15="","",COUNTIF('0. SAISIE des SCORES'!AB12:AH12,"4")+COUNTIF('0. SAISIE des SCORES'!AJ12,"4"))</f>
        <v/>
      </c>
      <c r="BB15" s="181" t="str">
        <f aca="false">IF(D15="","",COUNTIF('0. SAISIE des SCORES'!AB12:AH12,"9")+COUNTIF('0. SAISIE des SCORES'!AJ12,"9"))</f>
        <v/>
      </c>
      <c r="BC15" s="181" t="str">
        <f aca="false">IF(E15="","",COUNTIF('0. SAISIE des SCORES'!AB12:AH12,"A")+COUNTIF('0. SAISIE des SCORES'!AJ12,"A"))</f>
        <v/>
      </c>
      <c r="BD15" s="181" t="str">
        <f aca="false">IF(F15="","",COUNT('0. SAISIE des SCORES'!AB12:AH12)+COUNT('0. SAISIE des SCORES'!AJ12))</f>
        <v/>
      </c>
      <c r="BE15" s="139" t="str">
        <f aca="false">IF(A15="","",IF(BD15=0,"Abst",AZ15/BD15))</f>
        <v/>
      </c>
      <c r="BF15" s="181" t="str">
        <f aca="false">IF(A15="","",COUNTIF('0. SAISIE des SCORES'!AK12,"0"))</f>
        <v/>
      </c>
      <c r="BG15" s="181" t="str">
        <f aca="false">IF(A15="","",COUNTIF('0. SAISIE des SCORES'!AK12,"1"))</f>
        <v/>
      </c>
      <c r="BH15" s="181" t="str">
        <f aca="false">IF(B15="","",COUNTIF('0. SAISIE des SCORES'!AK12,"4"))</f>
        <v/>
      </c>
      <c r="BI15" s="181" t="str">
        <f aca="false">IF(A15="","",COUNTIF('0. SAISIE des SCORES'!AK12,"9"))</f>
        <v/>
      </c>
      <c r="BJ15" s="181" t="str">
        <f aca="false">IF(A15="","",COUNTIF('0. SAISIE des SCORES'!AK12,"A"))</f>
        <v/>
      </c>
      <c r="BK15" s="181" t="str">
        <f aca="false">IF(A15="","",COUNT('0. SAISIE des SCORES'!AK12))</f>
        <v/>
      </c>
      <c r="BL15" s="139" t="str">
        <f aca="false">IF(A15="","",IF(BK15=0,"Abst",BG15/BK15))</f>
        <v/>
      </c>
      <c r="BM15" s="181" t="str">
        <f aca="false">IF(A15="","",COUNTIF('0. SAISIE des SCORES'!AI12,"0")+COUNTIF('0. SAISIE des SCORES'!AL12:AO12,"0"))</f>
        <v/>
      </c>
      <c r="BN15" s="181" t="str">
        <f aca="false">IF(B15="","",COUNTIF('0. SAISIE des SCORES'!AI12,"1")+COUNTIF('0. SAISIE des SCORES'!AL12:AO12,"1"))</f>
        <v/>
      </c>
      <c r="BO15" s="181" t="str">
        <f aca="false">IF(C15="","",COUNTIF('0. SAISIE des SCORES'!AI12,"4")+COUNTIF('0. SAISIE des SCORES'!AL12:AO12,"4"))</f>
        <v/>
      </c>
      <c r="BP15" s="181" t="str">
        <f aca="false">IF(D15="","",COUNTIF('0. SAISIE des SCORES'!AI12,"9")+COUNTIF('0. SAISIE des SCORES'!AL12:AO12,"9"))</f>
        <v/>
      </c>
      <c r="BQ15" s="181" t="str">
        <f aca="false">IF(E15="","",COUNTIF('0. SAISIE des SCORES'!AI12,"A")+COUNTIF('0. SAISIE des SCORES'!AL12:AO12,"A"))</f>
        <v/>
      </c>
      <c r="BR15" s="181" t="str">
        <f aca="false">IF(F15="","",COUNT('0. SAISIE des SCORES'!AI12)+COUNT('0. SAISIE des SCORES'!AL12:AO12))</f>
        <v/>
      </c>
      <c r="BS15" s="139" t="str">
        <f aca="false">IF(A15="","",IF(BR15=0,"Abst",BN15/BR15))</f>
        <v/>
      </c>
      <c r="BT15" s="181" t="str">
        <f aca="false">IF(A15="","",COUNTIF('0. SAISIE des SCORES'!X12:AO12,"0"))</f>
        <v/>
      </c>
      <c r="BU15" s="181" t="str">
        <f aca="false">IF(A15="","",COUNTIF('0. SAISIE des SCORES'!X12:AO12,"1"))</f>
        <v/>
      </c>
      <c r="BV15" s="181" t="str">
        <f aca="false">IF(B15="","",COUNTIF('0. SAISIE des SCORES'!X12:AO12,"4"))</f>
        <v/>
      </c>
      <c r="BW15" s="181" t="str">
        <f aca="false">IF(A15="","",COUNTIF('0. SAISIE des SCORES'!X12:AO12,"9"))</f>
        <v/>
      </c>
      <c r="BX15" s="181" t="str">
        <f aca="false">IF(A15="","",COUNTIF('0. SAISIE des SCORES'!X12:AO12,"A"))</f>
        <v/>
      </c>
      <c r="BY15" s="181" t="str">
        <f aca="false">IF(A15="","",COUNT('0. SAISIE des SCORES'!X12:AO12))</f>
        <v/>
      </c>
      <c r="BZ15" s="231" t="str">
        <f aca="false">IF(A15="","",IF(BY15=0,"Abst",BU15/BY15))</f>
        <v/>
      </c>
    </row>
    <row r="16" customFormat="false" ht="15" hidden="false" customHeight="false" outlineLevel="0" collapsed="false">
      <c r="A16" s="229" t="str">
        <f aca="false">IF('0. SAISIE des SCORES'!A13="","",'0. SAISIE des SCORES'!A13)</f>
        <v/>
      </c>
      <c r="B16" s="61" t="str">
        <f aca="false">IF(A16="","",COUNTIF('0. SAISIE des SCORES'!B13:G13,"0"))</f>
        <v/>
      </c>
      <c r="C16" s="61" t="str">
        <f aca="false">IF(B16="","",COUNTIF('0. SAISIE des SCORES'!B13:G13,"1"))</f>
        <v/>
      </c>
      <c r="D16" s="61" t="str">
        <f aca="false">IF(C16="","",COUNTIF('0. SAISIE des SCORES'!B13:G13,"4"))</f>
        <v/>
      </c>
      <c r="E16" s="61" t="str">
        <f aca="false">IF(D16="","",COUNTIF('0. SAISIE des SCORES'!B13:G13,"9"))</f>
        <v/>
      </c>
      <c r="F16" s="61" t="str">
        <f aca="false">IF(E16="","",COUNTIF('0. SAISIE des SCORES'!B13:G13,"A"))</f>
        <v/>
      </c>
      <c r="G16" s="61" t="str">
        <f aca="false">IF(A16="","",COUNT('0. SAISIE des SCORES'!B13:G13))</f>
        <v/>
      </c>
      <c r="H16" s="230" t="str">
        <f aca="false">IF(A16="","",IF(G16=0,"Abst",C16/G16))</f>
        <v/>
      </c>
      <c r="I16" s="181" t="str">
        <f aca="false">IF(A16="","",COUNTIF('0. SAISIE des SCORES'!J13:K13,"0"))</f>
        <v/>
      </c>
      <c r="J16" s="181" t="str">
        <f aca="false">IF(A16="","",COUNTIF('0. SAISIE des SCORES'!J13:K13,"1"))</f>
        <v/>
      </c>
      <c r="K16" s="181" t="str">
        <f aca="false">IF(B16="","",COUNTIF('0. SAISIE des SCORES'!J13:K13,"4"))</f>
        <v/>
      </c>
      <c r="L16" s="181" t="str">
        <f aca="false">IF(A16="","",COUNTIF('0. SAISIE des SCORES'!J13:K13,"9"))</f>
        <v/>
      </c>
      <c r="M16" s="181" t="str">
        <f aca="false">IF(A16="","",COUNTIF('0. SAISIE des SCORES'!J13:K13,"A"))</f>
        <v/>
      </c>
      <c r="N16" s="181" t="str">
        <f aca="false">IF(A16="","",COUNT('0. SAISIE des SCORES'!J13:K13))</f>
        <v/>
      </c>
      <c r="O16" s="139" t="str">
        <f aca="false">IF(A16="","",IF(N16=0,"Abst",J16/N16))</f>
        <v/>
      </c>
      <c r="P16" s="181" t="str">
        <f aca="false">IF(A16="","",COUNTIF('0. SAISIE des SCORES'!L13:M13,"0"))</f>
        <v/>
      </c>
      <c r="Q16" s="181" t="str">
        <f aca="false">IF(B16="","",COUNTIF('0. SAISIE des SCORES'!L13:M13,"1"))</f>
        <v/>
      </c>
      <c r="R16" s="181" t="str">
        <f aca="false">IF(C16="","",COUNTIF('0. SAISIE des SCORES'!L13:M13,"4"))</f>
        <v/>
      </c>
      <c r="S16" s="181" t="str">
        <f aca="false">IF(D16="","",COUNTIF('0. SAISIE des SCORES'!L13:M13,"9"))</f>
        <v/>
      </c>
      <c r="T16" s="181" t="str">
        <f aca="false">IF(E16="","",COUNTIF('0. SAISIE des SCORES'!L13:M13,"A"))</f>
        <v/>
      </c>
      <c r="U16" s="181" t="str">
        <f aca="false">IF(A16="","",COUNT('0. SAISIE des SCORES'!L13:M13))</f>
        <v/>
      </c>
      <c r="V16" s="139" t="str">
        <f aca="false">IF(A16="","",IF(U16=0,"Abst",Q16/U16))</f>
        <v/>
      </c>
      <c r="W16" s="181" t="str">
        <f aca="false">IF(A16="","",COUNTIF('0. SAISIE des SCORES'!H13:I13,"0")+COUNTIF('0. SAISIE des SCORES'!N13:Q13,"0"))</f>
        <v/>
      </c>
      <c r="X16" s="181" t="str">
        <f aca="false">IF(B16="","",COUNTIF('0. SAISIE des SCORES'!H13:I13,"1")+COUNTIF('0. SAISIE des SCORES'!N13:Q13,"1"))</f>
        <v/>
      </c>
      <c r="Y16" s="181" t="str">
        <f aca="false">IF(C16="","",COUNTIF('0. SAISIE des SCORES'!H13:I13,"4")+COUNTIF('0. SAISIE des SCORES'!N13:Q13,"4"))</f>
        <v/>
      </c>
      <c r="Z16" s="181" t="str">
        <f aca="false">IF(D16="","",COUNTIF('0. SAISIE des SCORES'!H13:I13,"9")+COUNTIF('0. SAISIE des SCORES'!N13:Q13,"9"))</f>
        <v/>
      </c>
      <c r="AA16" s="181" t="str">
        <f aca="false">IF(E16="","",COUNTIF('0. SAISIE des SCORES'!L13:M13,"A")+COUNTIF('0. SAISIE des SCORES'!O13:R13,"A"))</f>
        <v/>
      </c>
      <c r="AB16" s="181" t="str">
        <f aca="false">IF(A16="","",COUNT('0. SAISIE des SCORES'!H13:I13)+COUNT('0. SAISIE des SCORES'!N13:Q13))</f>
        <v/>
      </c>
      <c r="AC16" s="139" t="str">
        <f aca="false">IF(A16="","",IF(AB16=0,"Abst",X16/AB16))</f>
        <v/>
      </c>
      <c r="AD16" s="181" t="str">
        <f aca="false">IF(A16="","",COUNTIF('0. SAISIE des SCORES'!R13:W13,"0"))</f>
        <v/>
      </c>
      <c r="AE16" s="181" t="str">
        <f aca="false">IF(B16="","",COUNTIF('0. SAISIE des SCORES'!R13:W13,"1"))</f>
        <v/>
      </c>
      <c r="AF16" s="181" t="str">
        <f aca="false">IF(C16="","",COUNTIF('0. SAISIE des SCORES'!R13:W13,"4"))</f>
        <v/>
      </c>
      <c r="AG16" s="181" t="str">
        <f aca="false">IF(D16="","",COUNTIF('0. SAISIE des SCORES'!R13:W13,"9"))</f>
        <v/>
      </c>
      <c r="AH16" s="181" t="str">
        <f aca="false">IF(E16="","",COUNTIF('0. SAISIE des SCORES'!R13:W13,"A"))</f>
        <v/>
      </c>
      <c r="AI16" s="181" t="str">
        <f aca="false">IF(A16="","",COUNT('0. SAISIE des SCORES'!R13:W13))</f>
        <v/>
      </c>
      <c r="AJ16" s="139" t="str">
        <f aca="false">IF(A16="","",IF(AI16=0,"Abst",AE16/AI16))</f>
        <v/>
      </c>
      <c r="AK16" s="181" t="str">
        <f aca="false">IF(A16="","",COUNTIF('0. SAISIE des SCORES'!B13:W13,"0"))</f>
        <v/>
      </c>
      <c r="AL16" s="181" t="str">
        <f aca="false">IF(A16="","",COUNTIF('0. SAISIE des SCORES'!B13:W13,"1"))</f>
        <v/>
      </c>
      <c r="AM16" s="181" t="str">
        <f aca="false">IF(B16="","",COUNTIF('0. SAISIE des SCORES'!B13:W13,"4"))</f>
        <v/>
      </c>
      <c r="AN16" s="181" t="str">
        <f aca="false">IF(A16="","",COUNTIF('0. SAISIE des SCORES'!B13:W13,"9"))</f>
        <v/>
      </c>
      <c r="AO16" s="181" t="str">
        <f aca="false">IF(A16="","",COUNTIF('0. SAISIE des SCORES'!B13:W13,"A"))</f>
        <v/>
      </c>
      <c r="AP16" s="181" t="str">
        <f aca="false">IF(A16="","",COUNT('0. SAISIE des SCORES'!B13:W13))</f>
        <v/>
      </c>
      <c r="AQ16" s="231" t="str">
        <f aca="false">IF(A16="","",IF(AP16=0,"Abst",AL16/AP16))</f>
        <v/>
      </c>
      <c r="AR16" s="61" t="str">
        <f aca="false">IF(A16="","",COUNTIF('0. SAISIE des SCORES'!X13:AA13,"0"))</f>
        <v/>
      </c>
      <c r="AS16" s="61" t="str">
        <f aca="false">IF(A16="","",COUNTIF('0. SAISIE des SCORES'!X13:AA13,"1"))</f>
        <v/>
      </c>
      <c r="AT16" s="61" t="str">
        <f aca="false">IF(B16="","",COUNTIF('0. SAISIE des SCORES'!X13:AA13,"41"))</f>
        <v/>
      </c>
      <c r="AU16" s="61" t="str">
        <f aca="false">IF(A16="","",COUNTIF('0. SAISIE des SCORES'!X13:AA13,"9"))</f>
        <v/>
      </c>
      <c r="AV16" s="61" t="str">
        <f aca="false">IF(A16="","",COUNTIF('0. SAISIE des SCORES'!X13:AA13,"A"))</f>
        <v/>
      </c>
      <c r="AW16" s="61" t="str">
        <f aca="false">IF(A16="","",COUNT('0. SAISIE des SCORES'!X13:AA13))</f>
        <v/>
      </c>
      <c r="AX16" s="230" t="str">
        <f aca="false">IF(A16="","",IF(AW16=0,"Abst",AS16/AW16))</f>
        <v/>
      </c>
      <c r="AY16" s="181" t="str">
        <f aca="false">IF(A16="","",COUNTIF('0. SAISIE des SCORES'!AB13:AH13,"0")+COUNTIF('0. SAISIE des SCORES'!AJ13,"0"))</f>
        <v/>
      </c>
      <c r="AZ16" s="181" t="str">
        <f aca="false">IF(B16="","",COUNTIF('0. SAISIE des SCORES'!AB13:AH13,"1")+COUNTIF('0. SAISIE des SCORES'!AJ13,"1"))</f>
        <v/>
      </c>
      <c r="BA16" s="181" t="str">
        <f aca="false">IF(C16="","",COUNTIF('0. SAISIE des SCORES'!AB13:AH13,"4")+COUNTIF('0. SAISIE des SCORES'!AJ13,"4"))</f>
        <v/>
      </c>
      <c r="BB16" s="181" t="str">
        <f aca="false">IF(D16="","",COUNTIF('0. SAISIE des SCORES'!AB13:AH13,"9")+COUNTIF('0. SAISIE des SCORES'!AJ13,"9"))</f>
        <v/>
      </c>
      <c r="BC16" s="181" t="str">
        <f aca="false">IF(E16="","",COUNTIF('0. SAISIE des SCORES'!AB13:AH13,"A")+COUNTIF('0. SAISIE des SCORES'!AJ13,"A"))</f>
        <v/>
      </c>
      <c r="BD16" s="181" t="str">
        <f aca="false">IF(F16="","",COUNT('0. SAISIE des SCORES'!AB13:AH13)+COUNT('0. SAISIE des SCORES'!AJ13))</f>
        <v/>
      </c>
      <c r="BE16" s="139" t="str">
        <f aca="false">IF(A16="","",IF(BD16=0,"Abst",AZ16/BD16))</f>
        <v/>
      </c>
      <c r="BF16" s="181" t="str">
        <f aca="false">IF(A16="","",COUNTIF('0. SAISIE des SCORES'!AK13,"0"))</f>
        <v/>
      </c>
      <c r="BG16" s="181" t="str">
        <f aca="false">IF(A16="","",COUNTIF('0. SAISIE des SCORES'!AK13,"1"))</f>
        <v/>
      </c>
      <c r="BH16" s="181" t="str">
        <f aca="false">IF(B16="","",COUNTIF('0. SAISIE des SCORES'!AK13,"4"))</f>
        <v/>
      </c>
      <c r="BI16" s="181" t="str">
        <f aca="false">IF(A16="","",COUNTIF('0. SAISIE des SCORES'!AK13,"9"))</f>
        <v/>
      </c>
      <c r="BJ16" s="181" t="str">
        <f aca="false">IF(A16="","",COUNTIF('0. SAISIE des SCORES'!AK13,"A"))</f>
        <v/>
      </c>
      <c r="BK16" s="181" t="str">
        <f aca="false">IF(A16="","",COUNT('0. SAISIE des SCORES'!AK13))</f>
        <v/>
      </c>
      <c r="BL16" s="139" t="str">
        <f aca="false">IF(A16="","",IF(BK16=0,"Abst",BG16/BK16))</f>
        <v/>
      </c>
      <c r="BM16" s="181" t="str">
        <f aca="false">IF(A16="","",COUNTIF('0. SAISIE des SCORES'!AI13,"0")+COUNTIF('0. SAISIE des SCORES'!AL13:AO13,"0"))</f>
        <v/>
      </c>
      <c r="BN16" s="181" t="str">
        <f aca="false">IF(B16="","",COUNTIF('0. SAISIE des SCORES'!AI13,"1")+COUNTIF('0. SAISIE des SCORES'!AL13:AO13,"1"))</f>
        <v/>
      </c>
      <c r="BO16" s="181" t="str">
        <f aca="false">IF(C16="","",COUNTIF('0. SAISIE des SCORES'!AI13,"4")+COUNTIF('0. SAISIE des SCORES'!AL13:AO13,"4"))</f>
        <v/>
      </c>
      <c r="BP16" s="181" t="str">
        <f aca="false">IF(D16="","",COUNTIF('0. SAISIE des SCORES'!AI13,"9")+COUNTIF('0. SAISIE des SCORES'!AL13:AO13,"9"))</f>
        <v/>
      </c>
      <c r="BQ16" s="181" t="str">
        <f aca="false">IF(E16="","",COUNTIF('0. SAISIE des SCORES'!AI13,"A")+COUNTIF('0. SAISIE des SCORES'!AL13:AO13,"A"))</f>
        <v/>
      </c>
      <c r="BR16" s="181" t="str">
        <f aca="false">IF(F16="","",COUNT('0. SAISIE des SCORES'!AI13)+COUNT('0. SAISIE des SCORES'!AL13:AO13))</f>
        <v/>
      </c>
      <c r="BS16" s="139" t="str">
        <f aca="false">IF(A16="","",IF(BR16=0,"Abst",BN16/BR16))</f>
        <v/>
      </c>
      <c r="BT16" s="181" t="str">
        <f aca="false">IF(A16="","",COUNTIF('0. SAISIE des SCORES'!X13:AO13,"0"))</f>
        <v/>
      </c>
      <c r="BU16" s="181" t="str">
        <f aca="false">IF(A16="","",COUNTIF('0. SAISIE des SCORES'!X13:AO13,"1"))</f>
        <v/>
      </c>
      <c r="BV16" s="181" t="str">
        <f aca="false">IF(B16="","",COUNTIF('0. SAISIE des SCORES'!X13:AO13,"4"))</f>
        <v/>
      </c>
      <c r="BW16" s="181" t="str">
        <f aca="false">IF(A16="","",COUNTIF('0. SAISIE des SCORES'!X13:AO13,"9"))</f>
        <v/>
      </c>
      <c r="BX16" s="181" t="str">
        <f aca="false">IF(A16="","",COUNTIF('0. SAISIE des SCORES'!X13:AO13,"A"))</f>
        <v/>
      </c>
      <c r="BY16" s="181" t="str">
        <f aca="false">IF(A16="","",COUNT('0. SAISIE des SCORES'!X13:AO13))</f>
        <v/>
      </c>
      <c r="BZ16" s="231" t="str">
        <f aca="false">IF(A16="","",IF(BY16=0,"Abst",BU16/BY16))</f>
        <v/>
      </c>
    </row>
    <row r="17" customFormat="false" ht="15" hidden="false" customHeight="false" outlineLevel="0" collapsed="false">
      <c r="A17" s="232" t="str">
        <f aca="false">IF('0. SAISIE des SCORES'!A14="","",'0. SAISIE des SCORES'!A14)</f>
        <v/>
      </c>
      <c r="B17" s="61" t="str">
        <f aca="false">IF(A17="","",COUNTIF('0. SAISIE des SCORES'!B14:G14,"0"))</f>
        <v/>
      </c>
      <c r="C17" s="61" t="str">
        <f aca="false">IF(B17="","",COUNTIF('0. SAISIE des SCORES'!B14:G14,"1"))</f>
        <v/>
      </c>
      <c r="D17" s="61" t="str">
        <f aca="false">IF(C17="","",COUNTIF('0. SAISIE des SCORES'!B14:G14,"4"))</f>
        <v/>
      </c>
      <c r="E17" s="61" t="str">
        <f aca="false">IF(D17="","",COUNTIF('0. SAISIE des SCORES'!B14:G14,"9"))</f>
        <v/>
      </c>
      <c r="F17" s="61" t="str">
        <f aca="false">IF(E17="","",COUNTIF('0. SAISIE des SCORES'!B14:G14,"A"))</f>
        <v/>
      </c>
      <c r="G17" s="61" t="str">
        <f aca="false">IF(A17="","",COUNT('0. SAISIE des SCORES'!B14:G14))</f>
        <v/>
      </c>
      <c r="H17" s="230" t="str">
        <f aca="false">IF(A17="","",IF(G17=0,"Abst",C17/G17))</f>
        <v/>
      </c>
      <c r="I17" s="181" t="str">
        <f aca="false">IF(A17="","",COUNTIF('0. SAISIE des SCORES'!J14:K14,"0"))</f>
        <v/>
      </c>
      <c r="J17" s="181" t="str">
        <f aca="false">IF(A17="","",COUNTIF('0. SAISIE des SCORES'!J14:K14,"1"))</f>
        <v/>
      </c>
      <c r="K17" s="181" t="str">
        <f aca="false">IF(B17="","",COUNTIF('0. SAISIE des SCORES'!J14:K14,"4"))</f>
        <v/>
      </c>
      <c r="L17" s="181" t="str">
        <f aca="false">IF(A17="","",COUNTIF('0. SAISIE des SCORES'!J14:K14,"9"))</f>
        <v/>
      </c>
      <c r="M17" s="181" t="str">
        <f aca="false">IF(A17="","",COUNTIF('0. SAISIE des SCORES'!J14:K14,"A"))</f>
        <v/>
      </c>
      <c r="N17" s="181" t="str">
        <f aca="false">IF(A17="","",COUNT('0. SAISIE des SCORES'!J14:K14))</f>
        <v/>
      </c>
      <c r="O17" s="139" t="str">
        <f aca="false">IF(A17="","",IF(N17=0,"Abst",J17/N17))</f>
        <v/>
      </c>
      <c r="P17" s="181" t="str">
        <f aca="false">IF(A17="","",COUNTIF('0. SAISIE des SCORES'!L14:M14,"0"))</f>
        <v/>
      </c>
      <c r="Q17" s="181" t="str">
        <f aca="false">IF(B17="","",COUNTIF('0. SAISIE des SCORES'!L14:M14,"1"))</f>
        <v/>
      </c>
      <c r="R17" s="181" t="str">
        <f aca="false">IF(C17="","",COUNTIF('0. SAISIE des SCORES'!L14:M14,"4"))</f>
        <v/>
      </c>
      <c r="S17" s="181" t="str">
        <f aca="false">IF(D17="","",COUNTIF('0. SAISIE des SCORES'!L14:M14,"9"))</f>
        <v/>
      </c>
      <c r="T17" s="181" t="str">
        <f aca="false">IF(E17="","",COUNTIF('0. SAISIE des SCORES'!L14:M14,"A"))</f>
        <v/>
      </c>
      <c r="U17" s="181" t="str">
        <f aca="false">IF(A17="","",COUNT('0. SAISIE des SCORES'!L14:M14))</f>
        <v/>
      </c>
      <c r="V17" s="139" t="str">
        <f aca="false">IF(A17="","",IF(U17=0,"Abst",Q17/U17))</f>
        <v/>
      </c>
      <c r="W17" s="181" t="str">
        <f aca="false">IF(A17="","",COUNTIF('0. SAISIE des SCORES'!H14:I14,"0")+COUNTIF('0. SAISIE des SCORES'!N14:Q14,"0"))</f>
        <v/>
      </c>
      <c r="X17" s="181" t="str">
        <f aca="false">IF(B17="","",COUNTIF('0. SAISIE des SCORES'!H14:I14,"1")+COUNTIF('0. SAISIE des SCORES'!N14:Q14,"1"))</f>
        <v/>
      </c>
      <c r="Y17" s="181" t="str">
        <f aca="false">IF(C17="","",COUNTIF('0. SAISIE des SCORES'!H14:I14,"4")+COUNTIF('0. SAISIE des SCORES'!N14:Q14,"4"))</f>
        <v/>
      </c>
      <c r="Z17" s="181" t="str">
        <f aca="false">IF(D17="","",COUNTIF('0. SAISIE des SCORES'!H14:I14,"9")+COUNTIF('0. SAISIE des SCORES'!N14:Q14,"9"))</f>
        <v/>
      </c>
      <c r="AA17" s="181" t="str">
        <f aca="false">IF(E17="","",COUNTIF('0. SAISIE des SCORES'!L14:M14,"A")+COUNTIF('0. SAISIE des SCORES'!O14:R14,"A"))</f>
        <v/>
      </c>
      <c r="AB17" s="181" t="str">
        <f aca="false">IF(A17="","",COUNT('0. SAISIE des SCORES'!H14:I14)+COUNT('0. SAISIE des SCORES'!N14:Q14))</f>
        <v/>
      </c>
      <c r="AC17" s="139" t="str">
        <f aca="false">IF(A17="","",IF(AB17=0,"Abst",X17/AB17))</f>
        <v/>
      </c>
      <c r="AD17" s="181" t="str">
        <f aca="false">IF(A17="","",COUNTIF('0. SAISIE des SCORES'!R14:W14,"0"))</f>
        <v/>
      </c>
      <c r="AE17" s="181" t="str">
        <f aca="false">IF(B17="","",COUNTIF('0. SAISIE des SCORES'!R14:W14,"1"))</f>
        <v/>
      </c>
      <c r="AF17" s="181" t="str">
        <f aca="false">IF(C17="","",COUNTIF('0. SAISIE des SCORES'!R14:W14,"4"))</f>
        <v/>
      </c>
      <c r="AG17" s="181" t="str">
        <f aca="false">IF(D17="","",COUNTIF('0. SAISIE des SCORES'!R14:W14,"9"))</f>
        <v/>
      </c>
      <c r="AH17" s="181" t="str">
        <f aca="false">IF(E17="","",COUNTIF('0. SAISIE des SCORES'!R14:W14,"A"))</f>
        <v/>
      </c>
      <c r="AI17" s="181" t="str">
        <f aca="false">IF(A17="","",COUNT('0. SAISIE des SCORES'!R14:W14))</f>
        <v/>
      </c>
      <c r="AJ17" s="139" t="str">
        <f aca="false">IF(A17="","",IF(AI17=0,"Abst",AE17/AI17))</f>
        <v/>
      </c>
      <c r="AK17" s="181" t="str">
        <f aca="false">IF(A17="","",COUNTIF('0. SAISIE des SCORES'!B14:W14,"0"))</f>
        <v/>
      </c>
      <c r="AL17" s="181" t="str">
        <f aca="false">IF(A17="","",COUNTIF('0. SAISIE des SCORES'!B14:W14,"1"))</f>
        <v/>
      </c>
      <c r="AM17" s="181" t="str">
        <f aca="false">IF(B17="","",COUNTIF('0. SAISIE des SCORES'!B14:W14,"4"))</f>
        <v/>
      </c>
      <c r="AN17" s="181" t="str">
        <f aca="false">IF(A17="","",COUNTIF('0. SAISIE des SCORES'!B14:W14,"9"))</f>
        <v/>
      </c>
      <c r="AO17" s="181" t="str">
        <f aca="false">IF(A17="","",COUNTIF('0. SAISIE des SCORES'!B14:W14,"A"))</f>
        <v/>
      </c>
      <c r="AP17" s="181" t="str">
        <f aca="false">IF(A17="","",COUNT('0. SAISIE des SCORES'!B14:W14))</f>
        <v/>
      </c>
      <c r="AQ17" s="231" t="str">
        <f aca="false">IF(A17="","",IF(AP17=0,"Abst",AL17/AP17))</f>
        <v/>
      </c>
      <c r="AR17" s="61" t="str">
        <f aca="false">IF(A17="","",COUNTIF('0. SAISIE des SCORES'!X14:AA14,"0"))</f>
        <v/>
      </c>
      <c r="AS17" s="61" t="str">
        <f aca="false">IF(A17="","",COUNTIF('0. SAISIE des SCORES'!X14:AA14,"1"))</f>
        <v/>
      </c>
      <c r="AT17" s="61" t="str">
        <f aca="false">IF(B17="","",COUNTIF('0. SAISIE des SCORES'!X14:AA14,"41"))</f>
        <v/>
      </c>
      <c r="AU17" s="61" t="str">
        <f aca="false">IF(A17="","",COUNTIF('0. SAISIE des SCORES'!X14:AA14,"9"))</f>
        <v/>
      </c>
      <c r="AV17" s="61" t="str">
        <f aca="false">IF(A17="","",COUNTIF('0. SAISIE des SCORES'!X14:AA14,"A"))</f>
        <v/>
      </c>
      <c r="AW17" s="61" t="str">
        <f aca="false">IF(A17="","",COUNT('0. SAISIE des SCORES'!X14:AA14))</f>
        <v/>
      </c>
      <c r="AX17" s="230" t="str">
        <f aca="false">IF(A17="","",IF(AW17=0,"Abst",AS17/AW17))</f>
        <v/>
      </c>
      <c r="AY17" s="181" t="str">
        <f aca="false">IF(A17="","",COUNTIF('0. SAISIE des SCORES'!AB14:AH14,"0")+COUNTIF('0. SAISIE des SCORES'!AJ14,"0"))</f>
        <v/>
      </c>
      <c r="AZ17" s="181" t="str">
        <f aca="false">IF(B17="","",COUNTIF('0. SAISIE des SCORES'!AB14:AH14,"1")+COUNTIF('0. SAISIE des SCORES'!AJ14,"1"))</f>
        <v/>
      </c>
      <c r="BA17" s="181" t="str">
        <f aca="false">IF(C17="","",COUNTIF('0. SAISIE des SCORES'!AB14:AH14,"4")+COUNTIF('0. SAISIE des SCORES'!AJ14,"4"))</f>
        <v/>
      </c>
      <c r="BB17" s="181" t="str">
        <f aca="false">IF(D17="","",COUNTIF('0. SAISIE des SCORES'!AB14:AH14,"9")+COUNTIF('0. SAISIE des SCORES'!AJ14,"9"))</f>
        <v/>
      </c>
      <c r="BC17" s="181" t="str">
        <f aca="false">IF(E17="","",COUNTIF('0. SAISIE des SCORES'!AB14:AH14,"A")+COUNTIF('0. SAISIE des SCORES'!AJ14,"A"))</f>
        <v/>
      </c>
      <c r="BD17" s="181" t="str">
        <f aca="false">IF(F17="","",COUNT('0. SAISIE des SCORES'!AB14:AH14)+COUNT('0. SAISIE des SCORES'!AJ14))</f>
        <v/>
      </c>
      <c r="BE17" s="139" t="str">
        <f aca="false">IF(A17="","",IF(BD17=0,"Abst",AZ17/BD17))</f>
        <v/>
      </c>
      <c r="BF17" s="181" t="str">
        <f aca="false">IF(A17="","",COUNTIF('0. SAISIE des SCORES'!AK14,"0"))</f>
        <v/>
      </c>
      <c r="BG17" s="181" t="str">
        <f aca="false">IF(A17="","",COUNTIF('0. SAISIE des SCORES'!AK14,"1"))</f>
        <v/>
      </c>
      <c r="BH17" s="181" t="str">
        <f aca="false">IF(B17="","",COUNTIF('0. SAISIE des SCORES'!AK14,"4"))</f>
        <v/>
      </c>
      <c r="BI17" s="181" t="str">
        <f aca="false">IF(A17="","",COUNTIF('0. SAISIE des SCORES'!AK14,"9"))</f>
        <v/>
      </c>
      <c r="BJ17" s="181" t="str">
        <f aca="false">IF(A17="","",COUNTIF('0. SAISIE des SCORES'!AK14,"A"))</f>
        <v/>
      </c>
      <c r="BK17" s="181" t="str">
        <f aca="false">IF(A17="","",COUNT('0. SAISIE des SCORES'!AK14))</f>
        <v/>
      </c>
      <c r="BL17" s="139" t="str">
        <f aca="false">IF(A17="","",IF(BK17=0,"Abst",BG17/BK17))</f>
        <v/>
      </c>
      <c r="BM17" s="181" t="str">
        <f aca="false">IF(A17="","",COUNTIF('0. SAISIE des SCORES'!AI14,"0")+COUNTIF('0. SAISIE des SCORES'!AL14:AO14,"0"))</f>
        <v/>
      </c>
      <c r="BN17" s="181" t="str">
        <f aca="false">IF(B17="","",COUNTIF('0. SAISIE des SCORES'!AI14,"1")+COUNTIF('0. SAISIE des SCORES'!AL14:AO14,"1"))</f>
        <v/>
      </c>
      <c r="BO17" s="181" t="str">
        <f aca="false">IF(C17="","",COUNTIF('0. SAISIE des SCORES'!AI14,"4")+COUNTIF('0. SAISIE des SCORES'!AL14:AO14,"4"))</f>
        <v/>
      </c>
      <c r="BP17" s="181" t="str">
        <f aca="false">IF(D17="","",COUNTIF('0. SAISIE des SCORES'!AI14,"9")+COUNTIF('0. SAISIE des SCORES'!AL14:AO14,"9"))</f>
        <v/>
      </c>
      <c r="BQ17" s="181" t="str">
        <f aca="false">IF(E17="","",COUNTIF('0. SAISIE des SCORES'!AI14,"A")+COUNTIF('0. SAISIE des SCORES'!AL14:AO14,"A"))</f>
        <v/>
      </c>
      <c r="BR17" s="181" t="str">
        <f aca="false">IF(F17="","",COUNT('0. SAISIE des SCORES'!AI14)+COUNT('0. SAISIE des SCORES'!AL14:AO14))</f>
        <v/>
      </c>
      <c r="BS17" s="139" t="str">
        <f aca="false">IF(A17="","",IF(BR17=0,"Abst",BN17/BR17))</f>
        <v/>
      </c>
      <c r="BT17" s="181" t="str">
        <f aca="false">IF(A17="","",COUNTIF('0. SAISIE des SCORES'!X14:AO14,"0"))</f>
        <v/>
      </c>
      <c r="BU17" s="181" t="str">
        <f aca="false">IF(A17="","",COUNTIF('0. SAISIE des SCORES'!X14:AO14,"1"))</f>
        <v/>
      </c>
      <c r="BV17" s="181" t="str">
        <f aca="false">IF(B17="","",COUNTIF('0. SAISIE des SCORES'!X14:AO14,"4"))</f>
        <v/>
      </c>
      <c r="BW17" s="181" t="str">
        <f aca="false">IF(A17="","",COUNTIF('0. SAISIE des SCORES'!X14:AO14,"9"))</f>
        <v/>
      </c>
      <c r="BX17" s="181" t="str">
        <f aca="false">IF(A17="","",COUNTIF('0. SAISIE des SCORES'!X14:AO14,"A"))</f>
        <v/>
      </c>
      <c r="BY17" s="181" t="str">
        <f aca="false">IF(A17="","",COUNT('0. SAISIE des SCORES'!X14:AO14))</f>
        <v/>
      </c>
      <c r="BZ17" s="231" t="str">
        <f aca="false">IF(A17="","",IF(BY17=0,"Abst",BU17/BY17))</f>
        <v/>
      </c>
    </row>
    <row r="18" customFormat="false" ht="15" hidden="false" customHeight="false" outlineLevel="0" collapsed="false">
      <c r="A18" s="229" t="str">
        <f aca="false">IF('0. SAISIE des SCORES'!A15="","",'0. SAISIE des SCORES'!A15)</f>
        <v/>
      </c>
      <c r="B18" s="61" t="str">
        <f aca="false">IF(A18="","",COUNTIF('0. SAISIE des SCORES'!B15:G15,"0"))</f>
        <v/>
      </c>
      <c r="C18" s="61" t="str">
        <f aca="false">IF(B18="","",COUNTIF('0. SAISIE des SCORES'!B15:G15,"1"))</f>
        <v/>
      </c>
      <c r="D18" s="61" t="str">
        <f aca="false">IF(C18="","",COUNTIF('0. SAISIE des SCORES'!B15:G15,"4"))</f>
        <v/>
      </c>
      <c r="E18" s="61" t="str">
        <f aca="false">IF(D18="","",COUNTIF('0. SAISIE des SCORES'!B15:G15,"9"))</f>
        <v/>
      </c>
      <c r="F18" s="61" t="str">
        <f aca="false">IF(E18="","",COUNTIF('0. SAISIE des SCORES'!B15:G15,"A"))</f>
        <v/>
      </c>
      <c r="G18" s="61" t="str">
        <f aca="false">IF(A18="","",COUNT('0. SAISIE des SCORES'!B15:G15))</f>
        <v/>
      </c>
      <c r="H18" s="230" t="str">
        <f aca="false">IF(A18="","",IF(G18=0,"Abst",C18/G18))</f>
        <v/>
      </c>
      <c r="I18" s="181" t="str">
        <f aca="false">IF(A18="","",COUNTIF('0. SAISIE des SCORES'!J15:K15,"0"))</f>
        <v/>
      </c>
      <c r="J18" s="181" t="str">
        <f aca="false">IF(A18="","",COUNTIF('0. SAISIE des SCORES'!J15:K15,"1"))</f>
        <v/>
      </c>
      <c r="K18" s="181" t="str">
        <f aca="false">IF(B18="","",COUNTIF('0. SAISIE des SCORES'!J15:K15,"4"))</f>
        <v/>
      </c>
      <c r="L18" s="181" t="str">
        <f aca="false">IF(A18="","",COUNTIF('0. SAISIE des SCORES'!J15:K15,"9"))</f>
        <v/>
      </c>
      <c r="M18" s="181" t="str">
        <f aca="false">IF(A18="","",COUNTIF('0. SAISIE des SCORES'!J15:K15,"A"))</f>
        <v/>
      </c>
      <c r="N18" s="181" t="str">
        <f aca="false">IF(A18="","",COUNT('0. SAISIE des SCORES'!J15:K15))</f>
        <v/>
      </c>
      <c r="O18" s="139" t="str">
        <f aca="false">IF(A18="","",IF(N18=0,"Abst",J18/N18))</f>
        <v/>
      </c>
      <c r="P18" s="181" t="str">
        <f aca="false">IF(A18="","",COUNTIF('0. SAISIE des SCORES'!L15:M15,"0"))</f>
        <v/>
      </c>
      <c r="Q18" s="181" t="str">
        <f aca="false">IF(B18="","",COUNTIF('0. SAISIE des SCORES'!L15:M15,"1"))</f>
        <v/>
      </c>
      <c r="R18" s="181" t="str">
        <f aca="false">IF(C18="","",COUNTIF('0. SAISIE des SCORES'!L15:M15,"4"))</f>
        <v/>
      </c>
      <c r="S18" s="181" t="str">
        <f aca="false">IF(D18="","",COUNTIF('0. SAISIE des SCORES'!L15:M15,"9"))</f>
        <v/>
      </c>
      <c r="T18" s="181" t="str">
        <f aca="false">IF(E18="","",COUNTIF('0. SAISIE des SCORES'!L15:M15,"A"))</f>
        <v/>
      </c>
      <c r="U18" s="181" t="str">
        <f aca="false">IF(A18="","",COUNT('0. SAISIE des SCORES'!L15:M15))</f>
        <v/>
      </c>
      <c r="V18" s="139" t="str">
        <f aca="false">IF(A18="","",IF(U18=0,"Abst",Q18/U18))</f>
        <v/>
      </c>
      <c r="W18" s="181" t="str">
        <f aca="false">IF(A18="","",COUNTIF('0. SAISIE des SCORES'!H15:I15,"0")+COUNTIF('0. SAISIE des SCORES'!N15:Q15,"0"))</f>
        <v/>
      </c>
      <c r="X18" s="181" t="str">
        <f aca="false">IF(B18="","",COUNTIF('0. SAISIE des SCORES'!H15:I15,"1")+COUNTIF('0. SAISIE des SCORES'!N15:Q15,"1"))</f>
        <v/>
      </c>
      <c r="Y18" s="181" t="str">
        <f aca="false">IF(C18="","",COUNTIF('0. SAISIE des SCORES'!H15:I15,"4")+COUNTIF('0. SAISIE des SCORES'!N15:Q15,"4"))</f>
        <v/>
      </c>
      <c r="Z18" s="181" t="str">
        <f aca="false">IF(D18="","",COUNTIF('0. SAISIE des SCORES'!H15:I15,"9")+COUNTIF('0. SAISIE des SCORES'!N15:Q15,"9"))</f>
        <v/>
      </c>
      <c r="AA18" s="181" t="str">
        <f aca="false">IF(E18="","",COUNTIF('0. SAISIE des SCORES'!L15:M15,"A")+COUNTIF('0. SAISIE des SCORES'!O15:R15,"A"))</f>
        <v/>
      </c>
      <c r="AB18" s="181" t="str">
        <f aca="false">IF(A18="","",COUNT('0. SAISIE des SCORES'!H15:I15)+COUNT('0. SAISIE des SCORES'!N15:Q15))</f>
        <v/>
      </c>
      <c r="AC18" s="139" t="str">
        <f aca="false">IF(A18="","",IF(AB18=0,"Abst",X18/AB18))</f>
        <v/>
      </c>
      <c r="AD18" s="181" t="str">
        <f aca="false">IF(A18="","",COUNTIF('0. SAISIE des SCORES'!R15:W15,"0"))</f>
        <v/>
      </c>
      <c r="AE18" s="181" t="str">
        <f aca="false">IF(B18="","",COUNTIF('0. SAISIE des SCORES'!R15:W15,"1"))</f>
        <v/>
      </c>
      <c r="AF18" s="181" t="str">
        <f aca="false">IF(C18="","",COUNTIF('0. SAISIE des SCORES'!R15:W15,"4"))</f>
        <v/>
      </c>
      <c r="AG18" s="181" t="str">
        <f aca="false">IF(D18="","",COUNTIF('0. SAISIE des SCORES'!R15:W15,"9"))</f>
        <v/>
      </c>
      <c r="AH18" s="181" t="str">
        <f aca="false">IF(E18="","",COUNTIF('0. SAISIE des SCORES'!R15:W15,"A"))</f>
        <v/>
      </c>
      <c r="AI18" s="181" t="str">
        <f aca="false">IF(A18="","",COUNT('0. SAISIE des SCORES'!R15:W15))</f>
        <v/>
      </c>
      <c r="AJ18" s="139" t="str">
        <f aca="false">IF(A18="","",IF(AI18=0,"Abst",AE18/AI18))</f>
        <v/>
      </c>
      <c r="AK18" s="181" t="str">
        <f aca="false">IF(A18="","",COUNTIF('0. SAISIE des SCORES'!B15:W15,"0"))</f>
        <v/>
      </c>
      <c r="AL18" s="181" t="str">
        <f aca="false">IF(A18="","",COUNTIF('0. SAISIE des SCORES'!B15:W15,"1"))</f>
        <v/>
      </c>
      <c r="AM18" s="181" t="str">
        <f aca="false">IF(B18="","",COUNTIF('0. SAISIE des SCORES'!B15:W15,"4"))</f>
        <v/>
      </c>
      <c r="AN18" s="181" t="str">
        <f aca="false">IF(A18="","",COUNTIF('0. SAISIE des SCORES'!B15:W15,"9"))</f>
        <v/>
      </c>
      <c r="AO18" s="181" t="str">
        <f aca="false">IF(A18="","",COUNTIF('0. SAISIE des SCORES'!B15:W15,"A"))</f>
        <v/>
      </c>
      <c r="AP18" s="181" t="str">
        <f aca="false">IF(A18="","",COUNT('0. SAISIE des SCORES'!B15:W15))</f>
        <v/>
      </c>
      <c r="AQ18" s="231" t="str">
        <f aca="false">IF(A18="","",IF(AP18=0,"Abst",AL18/AP18))</f>
        <v/>
      </c>
      <c r="AR18" s="61" t="str">
        <f aca="false">IF(A18="","",COUNTIF('0. SAISIE des SCORES'!X15:AA15,"0"))</f>
        <v/>
      </c>
      <c r="AS18" s="61" t="str">
        <f aca="false">IF(A18="","",COUNTIF('0. SAISIE des SCORES'!X15:AA15,"1"))</f>
        <v/>
      </c>
      <c r="AT18" s="61" t="str">
        <f aca="false">IF(B18="","",COUNTIF('0. SAISIE des SCORES'!X15:AA15,"41"))</f>
        <v/>
      </c>
      <c r="AU18" s="61" t="str">
        <f aca="false">IF(A18="","",COUNTIF('0. SAISIE des SCORES'!X15:AA15,"9"))</f>
        <v/>
      </c>
      <c r="AV18" s="61" t="str">
        <f aca="false">IF(A18="","",COUNTIF('0. SAISIE des SCORES'!X15:AA15,"A"))</f>
        <v/>
      </c>
      <c r="AW18" s="61" t="str">
        <f aca="false">IF(A18="","",COUNT('0. SAISIE des SCORES'!X15:AA15))</f>
        <v/>
      </c>
      <c r="AX18" s="230" t="str">
        <f aca="false">IF(A18="","",IF(AW18=0,"Abst",AS18/AW18))</f>
        <v/>
      </c>
      <c r="AY18" s="181" t="str">
        <f aca="false">IF(A18="","",COUNTIF('0. SAISIE des SCORES'!AB15:AH15,"0")+COUNTIF('0. SAISIE des SCORES'!AJ15,"0"))</f>
        <v/>
      </c>
      <c r="AZ18" s="181" t="str">
        <f aca="false">IF(B18="","",COUNTIF('0. SAISIE des SCORES'!AB15:AH15,"1")+COUNTIF('0. SAISIE des SCORES'!AJ15,"1"))</f>
        <v/>
      </c>
      <c r="BA18" s="181" t="str">
        <f aca="false">IF(C18="","",COUNTIF('0. SAISIE des SCORES'!AB15:AH15,"4")+COUNTIF('0. SAISIE des SCORES'!AJ15,"4"))</f>
        <v/>
      </c>
      <c r="BB18" s="181" t="str">
        <f aca="false">IF(D18="","",COUNTIF('0. SAISIE des SCORES'!AB15:AH15,"9")+COUNTIF('0. SAISIE des SCORES'!AJ15,"9"))</f>
        <v/>
      </c>
      <c r="BC18" s="181" t="str">
        <f aca="false">IF(E18="","",COUNTIF('0. SAISIE des SCORES'!AB15:AH15,"A")+COUNTIF('0. SAISIE des SCORES'!AJ15,"A"))</f>
        <v/>
      </c>
      <c r="BD18" s="181" t="str">
        <f aca="false">IF(F18="","",COUNT('0. SAISIE des SCORES'!AB15:AH15)+COUNT('0. SAISIE des SCORES'!AJ15))</f>
        <v/>
      </c>
      <c r="BE18" s="139" t="str">
        <f aca="false">IF(A18="","",IF(BD18=0,"Abst",AZ18/BD18))</f>
        <v/>
      </c>
      <c r="BF18" s="181" t="str">
        <f aca="false">IF(A18="","",COUNTIF('0. SAISIE des SCORES'!AK15,"0"))</f>
        <v/>
      </c>
      <c r="BG18" s="181" t="str">
        <f aca="false">IF(A18="","",COUNTIF('0. SAISIE des SCORES'!AK15,"1"))</f>
        <v/>
      </c>
      <c r="BH18" s="181" t="str">
        <f aca="false">IF(B18="","",COUNTIF('0. SAISIE des SCORES'!AK15,"4"))</f>
        <v/>
      </c>
      <c r="BI18" s="181" t="str">
        <f aca="false">IF(A18="","",COUNTIF('0. SAISIE des SCORES'!AK15,"9"))</f>
        <v/>
      </c>
      <c r="BJ18" s="181" t="str">
        <f aca="false">IF(A18="","",COUNTIF('0. SAISIE des SCORES'!AK15,"A"))</f>
        <v/>
      </c>
      <c r="BK18" s="181" t="str">
        <f aca="false">IF(A18="","",COUNT('0. SAISIE des SCORES'!AK15))</f>
        <v/>
      </c>
      <c r="BL18" s="139" t="str">
        <f aca="false">IF(A18="","",IF(BK18=0,"Abst",BG18/BK18))</f>
        <v/>
      </c>
      <c r="BM18" s="181" t="str">
        <f aca="false">IF(A18="","",COUNTIF('0. SAISIE des SCORES'!AI15,"0")+COUNTIF('0. SAISIE des SCORES'!AL15:AO15,"0"))</f>
        <v/>
      </c>
      <c r="BN18" s="181" t="str">
        <f aca="false">IF(B18="","",COUNTIF('0. SAISIE des SCORES'!AI15,"1")+COUNTIF('0. SAISIE des SCORES'!AL15:AO15,"1"))</f>
        <v/>
      </c>
      <c r="BO18" s="181" t="str">
        <f aca="false">IF(C18="","",COUNTIF('0. SAISIE des SCORES'!AI15,"4")+COUNTIF('0. SAISIE des SCORES'!AL15:AO15,"4"))</f>
        <v/>
      </c>
      <c r="BP18" s="181" t="str">
        <f aca="false">IF(D18="","",COUNTIF('0. SAISIE des SCORES'!AI15,"9")+COUNTIF('0. SAISIE des SCORES'!AL15:AO15,"9"))</f>
        <v/>
      </c>
      <c r="BQ18" s="181" t="str">
        <f aca="false">IF(E18="","",COUNTIF('0. SAISIE des SCORES'!AI15,"A")+COUNTIF('0. SAISIE des SCORES'!AL15:AO15,"A"))</f>
        <v/>
      </c>
      <c r="BR18" s="181" t="str">
        <f aca="false">IF(F18="","",COUNT('0. SAISIE des SCORES'!AI15)+COUNT('0. SAISIE des SCORES'!AL15:AO15))</f>
        <v/>
      </c>
      <c r="BS18" s="139" t="str">
        <f aca="false">IF(A18="","",IF(BR18=0,"Abst",BN18/BR18))</f>
        <v/>
      </c>
      <c r="BT18" s="181" t="str">
        <f aca="false">IF(A18="","",COUNTIF('0. SAISIE des SCORES'!X15:AO15,"0"))</f>
        <v/>
      </c>
      <c r="BU18" s="181" t="str">
        <f aca="false">IF(A18="","",COUNTIF('0. SAISIE des SCORES'!X15:AO15,"1"))</f>
        <v/>
      </c>
      <c r="BV18" s="181" t="str">
        <f aca="false">IF(B18="","",COUNTIF('0. SAISIE des SCORES'!X15:AO15,"4"))</f>
        <v/>
      </c>
      <c r="BW18" s="181" t="str">
        <f aca="false">IF(A18="","",COUNTIF('0. SAISIE des SCORES'!X15:AO15,"9"))</f>
        <v/>
      </c>
      <c r="BX18" s="181" t="str">
        <f aca="false">IF(A18="","",COUNTIF('0. SAISIE des SCORES'!X15:AO15,"A"))</f>
        <v/>
      </c>
      <c r="BY18" s="181" t="str">
        <f aca="false">IF(A18="","",COUNT('0. SAISIE des SCORES'!X15:AO15))</f>
        <v/>
      </c>
      <c r="BZ18" s="231" t="str">
        <f aca="false">IF(A18="","",IF(BY18=0,"Abst",BU18/BY18))</f>
        <v/>
      </c>
    </row>
    <row r="19" customFormat="false" ht="15" hidden="false" customHeight="false" outlineLevel="0" collapsed="false">
      <c r="A19" s="232" t="str">
        <f aca="false">IF('0. SAISIE des SCORES'!A16="","",'0. SAISIE des SCORES'!A16)</f>
        <v/>
      </c>
      <c r="B19" s="61" t="str">
        <f aca="false">IF(A19="","",COUNTIF('0. SAISIE des SCORES'!B16:G16,"0"))</f>
        <v/>
      </c>
      <c r="C19" s="61" t="str">
        <f aca="false">IF(B19="","",COUNTIF('0. SAISIE des SCORES'!B16:G16,"1"))</f>
        <v/>
      </c>
      <c r="D19" s="61" t="str">
        <f aca="false">IF(C19="","",COUNTIF('0. SAISIE des SCORES'!B16:G16,"4"))</f>
        <v/>
      </c>
      <c r="E19" s="61" t="str">
        <f aca="false">IF(D19="","",COUNTIF('0. SAISIE des SCORES'!B16:G16,"9"))</f>
        <v/>
      </c>
      <c r="F19" s="61" t="str">
        <f aca="false">IF(E19="","",COUNTIF('0. SAISIE des SCORES'!B16:G16,"A"))</f>
        <v/>
      </c>
      <c r="G19" s="61" t="str">
        <f aca="false">IF(A19="","",COUNT('0. SAISIE des SCORES'!B16:G16))</f>
        <v/>
      </c>
      <c r="H19" s="230" t="str">
        <f aca="false">IF(A19="","",IF(G19=0,"Abst",C19/G19))</f>
        <v/>
      </c>
      <c r="I19" s="181" t="str">
        <f aca="false">IF(A19="","",COUNTIF('0. SAISIE des SCORES'!J16:K16,"0"))</f>
        <v/>
      </c>
      <c r="J19" s="181" t="str">
        <f aca="false">IF(A19="","",COUNTIF('0. SAISIE des SCORES'!J16:K16,"1"))</f>
        <v/>
      </c>
      <c r="K19" s="181" t="str">
        <f aca="false">IF(B19="","",COUNTIF('0. SAISIE des SCORES'!J16:K16,"4"))</f>
        <v/>
      </c>
      <c r="L19" s="181" t="str">
        <f aca="false">IF(A19="","",COUNTIF('0. SAISIE des SCORES'!J16:K16,"9"))</f>
        <v/>
      </c>
      <c r="M19" s="181" t="str">
        <f aca="false">IF(A19="","",COUNTIF('0. SAISIE des SCORES'!J16:K16,"A"))</f>
        <v/>
      </c>
      <c r="N19" s="181" t="str">
        <f aca="false">IF(A19="","",COUNT('0. SAISIE des SCORES'!J16:K16))</f>
        <v/>
      </c>
      <c r="O19" s="139" t="str">
        <f aca="false">IF(A19="","",IF(N19=0,"Abst",J19/N19))</f>
        <v/>
      </c>
      <c r="P19" s="181" t="str">
        <f aca="false">IF(A19="","",COUNTIF('0. SAISIE des SCORES'!L16:M16,"0"))</f>
        <v/>
      </c>
      <c r="Q19" s="181" t="str">
        <f aca="false">IF(B19="","",COUNTIF('0. SAISIE des SCORES'!L16:M16,"1"))</f>
        <v/>
      </c>
      <c r="R19" s="181" t="str">
        <f aca="false">IF(C19="","",COUNTIF('0. SAISIE des SCORES'!L16:M16,"4"))</f>
        <v/>
      </c>
      <c r="S19" s="181" t="str">
        <f aca="false">IF(D19="","",COUNTIF('0. SAISIE des SCORES'!L16:M16,"9"))</f>
        <v/>
      </c>
      <c r="T19" s="181" t="str">
        <f aca="false">IF(E19="","",COUNTIF('0. SAISIE des SCORES'!L16:M16,"A"))</f>
        <v/>
      </c>
      <c r="U19" s="181" t="str">
        <f aca="false">IF(A19="","",COUNT('0. SAISIE des SCORES'!L16:M16))</f>
        <v/>
      </c>
      <c r="V19" s="139" t="str">
        <f aca="false">IF(A19="","",IF(U19=0,"Abst",Q19/U19))</f>
        <v/>
      </c>
      <c r="W19" s="181" t="str">
        <f aca="false">IF(A19="","",COUNTIF('0. SAISIE des SCORES'!H16:I16,"0")+COUNTIF('0. SAISIE des SCORES'!N16:Q16,"0"))</f>
        <v/>
      </c>
      <c r="X19" s="181" t="str">
        <f aca="false">IF(B19="","",COUNTIF('0. SAISIE des SCORES'!H16:I16,"1")+COUNTIF('0. SAISIE des SCORES'!N16:Q16,"1"))</f>
        <v/>
      </c>
      <c r="Y19" s="181" t="str">
        <f aca="false">IF(C19="","",COUNTIF('0. SAISIE des SCORES'!H16:I16,"4")+COUNTIF('0. SAISIE des SCORES'!N16:Q16,"4"))</f>
        <v/>
      </c>
      <c r="Z19" s="181" t="str">
        <f aca="false">IF(D19="","",COUNTIF('0. SAISIE des SCORES'!H16:I16,"9")+COUNTIF('0. SAISIE des SCORES'!N16:Q16,"9"))</f>
        <v/>
      </c>
      <c r="AA19" s="181" t="str">
        <f aca="false">IF(E19="","",COUNTIF('0. SAISIE des SCORES'!L16:M16,"A")+COUNTIF('0. SAISIE des SCORES'!O16:R16,"A"))</f>
        <v/>
      </c>
      <c r="AB19" s="181" t="str">
        <f aca="false">IF(A19="","",COUNT('0. SAISIE des SCORES'!H16:I16)+COUNT('0. SAISIE des SCORES'!N16:Q16))</f>
        <v/>
      </c>
      <c r="AC19" s="139" t="str">
        <f aca="false">IF(A19="","",IF(AB19=0,"Abst",X19/AB19))</f>
        <v/>
      </c>
      <c r="AD19" s="181" t="str">
        <f aca="false">IF(A19="","",COUNTIF('0. SAISIE des SCORES'!R16:W16,"0"))</f>
        <v/>
      </c>
      <c r="AE19" s="181" t="str">
        <f aca="false">IF(B19="","",COUNTIF('0. SAISIE des SCORES'!R16:W16,"1"))</f>
        <v/>
      </c>
      <c r="AF19" s="181" t="str">
        <f aca="false">IF(C19="","",COUNTIF('0. SAISIE des SCORES'!R16:W16,"4"))</f>
        <v/>
      </c>
      <c r="AG19" s="181" t="str">
        <f aca="false">IF(D19="","",COUNTIF('0. SAISIE des SCORES'!R16:W16,"9"))</f>
        <v/>
      </c>
      <c r="AH19" s="181" t="str">
        <f aca="false">IF(E19="","",COUNTIF('0. SAISIE des SCORES'!R16:W16,"A"))</f>
        <v/>
      </c>
      <c r="AI19" s="181" t="str">
        <f aca="false">IF(A19="","",COUNT('0. SAISIE des SCORES'!R16:W16))</f>
        <v/>
      </c>
      <c r="AJ19" s="139" t="str">
        <f aca="false">IF(A19="","",IF(AI19=0,"Abst",AE19/AI19))</f>
        <v/>
      </c>
      <c r="AK19" s="181" t="str">
        <f aca="false">IF(A19="","",COUNTIF('0. SAISIE des SCORES'!B16:W16,"0"))</f>
        <v/>
      </c>
      <c r="AL19" s="181" t="str">
        <f aca="false">IF(A19="","",COUNTIF('0. SAISIE des SCORES'!B16:W16,"1"))</f>
        <v/>
      </c>
      <c r="AM19" s="181" t="str">
        <f aca="false">IF(B19="","",COUNTIF('0. SAISIE des SCORES'!B16:W16,"4"))</f>
        <v/>
      </c>
      <c r="AN19" s="181" t="str">
        <f aca="false">IF(A19="","",COUNTIF('0. SAISIE des SCORES'!B16:W16,"9"))</f>
        <v/>
      </c>
      <c r="AO19" s="181" t="str">
        <f aca="false">IF(A19="","",COUNTIF('0. SAISIE des SCORES'!B16:W16,"A"))</f>
        <v/>
      </c>
      <c r="AP19" s="181" t="str">
        <f aca="false">IF(A19="","",COUNT('0. SAISIE des SCORES'!B16:W16))</f>
        <v/>
      </c>
      <c r="AQ19" s="231" t="str">
        <f aca="false">IF(A19="","",IF(AP19=0,"Abst",AL19/AP19))</f>
        <v/>
      </c>
      <c r="AR19" s="61" t="str">
        <f aca="false">IF(A19="","",COUNTIF('0. SAISIE des SCORES'!X16:AA16,"0"))</f>
        <v/>
      </c>
      <c r="AS19" s="61" t="str">
        <f aca="false">IF(A19="","",COUNTIF('0. SAISIE des SCORES'!X16:AA16,"1"))</f>
        <v/>
      </c>
      <c r="AT19" s="61" t="str">
        <f aca="false">IF(B19="","",COUNTIF('0. SAISIE des SCORES'!X16:AA16,"41"))</f>
        <v/>
      </c>
      <c r="AU19" s="61" t="str">
        <f aca="false">IF(A19="","",COUNTIF('0. SAISIE des SCORES'!X16:AA16,"9"))</f>
        <v/>
      </c>
      <c r="AV19" s="61" t="str">
        <f aca="false">IF(A19="","",COUNTIF('0. SAISIE des SCORES'!X16:AA16,"A"))</f>
        <v/>
      </c>
      <c r="AW19" s="61" t="str">
        <f aca="false">IF(A19="","",COUNT('0. SAISIE des SCORES'!X16:AA16))</f>
        <v/>
      </c>
      <c r="AX19" s="230" t="str">
        <f aca="false">IF(A19="","",IF(AW19=0,"Abst",AS19/AW19))</f>
        <v/>
      </c>
      <c r="AY19" s="181" t="str">
        <f aca="false">IF(A19="","",COUNTIF('0. SAISIE des SCORES'!AB16:AH16,"0")+COUNTIF('0. SAISIE des SCORES'!AJ16,"0"))</f>
        <v/>
      </c>
      <c r="AZ19" s="181" t="str">
        <f aca="false">IF(B19="","",COUNTIF('0. SAISIE des SCORES'!AB16:AH16,"1")+COUNTIF('0. SAISIE des SCORES'!AJ16,"1"))</f>
        <v/>
      </c>
      <c r="BA19" s="181" t="str">
        <f aca="false">IF(C19="","",COUNTIF('0. SAISIE des SCORES'!AB16:AH16,"4")+COUNTIF('0. SAISIE des SCORES'!AJ16,"4"))</f>
        <v/>
      </c>
      <c r="BB19" s="181" t="str">
        <f aca="false">IF(D19="","",COUNTIF('0. SAISIE des SCORES'!AB16:AH16,"9")+COUNTIF('0. SAISIE des SCORES'!AJ16,"9"))</f>
        <v/>
      </c>
      <c r="BC19" s="181" t="str">
        <f aca="false">IF(E19="","",COUNTIF('0. SAISIE des SCORES'!AB16:AH16,"A")+COUNTIF('0. SAISIE des SCORES'!AJ16,"A"))</f>
        <v/>
      </c>
      <c r="BD19" s="181" t="str">
        <f aca="false">IF(F19="","",COUNT('0. SAISIE des SCORES'!AB16:AH16)+COUNT('0. SAISIE des SCORES'!AJ16))</f>
        <v/>
      </c>
      <c r="BE19" s="139" t="str">
        <f aca="false">IF(A19="","",IF(BD19=0,"Abst",AZ19/BD19))</f>
        <v/>
      </c>
      <c r="BF19" s="181" t="str">
        <f aca="false">IF(A19="","",COUNTIF('0. SAISIE des SCORES'!AK16,"0"))</f>
        <v/>
      </c>
      <c r="BG19" s="181" t="str">
        <f aca="false">IF(A19="","",COUNTIF('0. SAISIE des SCORES'!AK16,"1"))</f>
        <v/>
      </c>
      <c r="BH19" s="181" t="str">
        <f aca="false">IF(B19="","",COUNTIF('0. SAISIE des SCORES'!AK16,"4"))</f>
        <v/>
      </c>
      <c r="BI19" s="181" t="str">
        <f aca="false">IF(A19="","",COUNTIF('0. SAISIE des SCORES'!AK16,"9"))</f>
        <v/>
      </c>
      <c r="BJ19" s="181" t="str">
        <f aca="false">IF(A19="","",COUNTIF('0. SAISIE des SCORES'!AK16,"A"))</f>
        <v/>
      </c>
      <c r="BK19" s="181" t="str">
        <f aca="false">IF(A19="","",COUNT('0. SAISIE des SCORES'!AK16))</f>
        <v/>
      </c>
      <c r="BL19" s="139" t="str">
        <f aca="false">IF(A19="","",IF(BK19=0,"Abst",BG19/BK19))</f>
        <v/>
      </c>
      <c r="BM19" s="181" t="str">
        <f aca="false">IF(A19="","",COUNTIF('0. SAISIE des SCORES'!AI16,"0")+COUNTIF('0. SAISIE des SCORES'!AL16:AO16,"0"))</f>
        <v/>
      </c>
      <c r="BN19" s="181" t="str">
        <f aca="false">IF(B19="","",COUNTIF('0. SAISIE des SCORES'!AI16,"1")+COUNTIF('0. SAISIE des SCORES'!AL16:AO16,"1"))</f>
        <v/>
      </c>
      <c r="BO19" s="181" t="str">
        <f aca="false">IF(C19="","",COUNTIF('0. SAISIE des SCORES'!AI16,"4")+COUNTIF('0. SAISIE des SCORES'!AL16:AO16,"4"))</f>
        <v/>
      </c>
      <c r="BP19" s="181" t="str">
        <f aca="false">IF(D19="","",COUNTIF('0. SAISIE des SCORES'!AI16,"9")+COUNTIF('0. SAISIE des SCORES'!AL16:AO16,"9"))</f>
        <v/>
      </c>
      <c r="BQ19" s="181" t="str">
        <f aca="false">IF(E19="","",COUNTIF('0. SAISIE des SCORES'!AI16,"A")+COUNTIF('0. SAISIE des SCORES'!AL16:AO16,"A"))</f>
        <v/>
      </c>
      <c r="BR19" s="181" t="str">
        <f aca="false">IF(F19="","",COUNT('0. SAISIE des SCORES'!AI16)+COUNT('0. SAISIE des SCORES'!AL16:AO16))</f>
        <v/>
      </c>
      <c r="BS19" s="139" t="str">
        <f aca="false">IF(A19="","",IF(BR19=0,"Abst",BN19/BR19))</f>
        <v/>
      </c>
      <c r="BT19" s="181" t="str">
        <f aca="false">IF(A19="","",COUNTIF('0. SAISIE des SCORES'!X16:AO16,"0"))</f>
        <v/>
      </c>
      <c r="BU19" s="181" t="str">
        <f aca="false">IF(A19="","",COUNTIF('0. SAISIE des SCORES'!X16:AO16,"1"))</f>
        <v/>
      </c>
      <c r="BV19" s="181" t="str">
        <f aca="false">IF(B19="","",COUNTIF('0. SAISIE des SCORES'!X16:AO16,"4"))</f>
        <v/>
      </c>
      <c r="BW19" s="181" t="str">
        <f aca="false">IF(A19="","",COUNTIF('0. SAISIE des SCORES'!X16:AO16,"9"))</f>
        <v/>
      </c>
      <c r="BX19" s="181" t="str">
        <f aca="false">IF(A19="","",COUNTIF('0. SAISIE des SCORES'!X16:AO16,"A"))</f>
        <v/>
      </c>
      <c r="BY19" s="181" t="str">
        <f aca="false">IF(A19="","",COUNT('0. SAISIE des SCORES'!X16:AO16))</f>
        <v/>
      </c>
      <c r="BZ19" s="231" t="str">
        <f aca="false">IF(A19="","",IF(BY19=0,"Abst",BU19/BY19))</f>
        <v/>
      </c>
    </row>
    <row r="20" customFormat="false" ht="15" hidden="false" customHeight="false" outlineLevel="0" collapsed="false">
      <c r="A20" s="229" t="str">
        <f aca="false">IF('0. SAISIE des SCORES'!A17="","",'0. SAISIE des SCORES'!A17)</f>
        <v/>
      </c>
      <c r="B20" s="61" t="str">
        <f aca="false">IF(A20="","",COUNTIF('0. SAISIE des SCORES'!B17:G17,"0"))</f>
        <v/>
      </c>
      <c r="C20" s="61" t="str">
        <f aca="false">IF(B20="","",COUNTIF('0. SAISIE des SCORES'!B17:G17,"1"))</f>
        <v/>
      </c>
      <c r="D20" s="61" t="str">
        <f aca="false">IF(C20="","",COUNTIF('0. SAISIE des SCORES'!B17:G17,"4"))</f>
        <v/>
      </c>
      <c r="E20" s="61" t="str">
        <f aca="false">IF(D20="","",COUNTIF('0. SAISIE des SCORES'!B17:G17,"9"))</f>
        <v/>
      </c>
      <c r="F20" s="61" t="str">
        <f aca="false">IF(E20="","",COUNTIF('0. SAISIE des SCORES'!B17:G17,"A"))</f>
        <v/>
      </c>
      <c r="G20" s="61" t="str">
        <f aca="false">IF(A20="","",COUNT('0. SAISIE des SCORES'!B17:G17))</f>
        <v/>
      </c>
      <c r="H20" s="230" t="str">
        <f aca="false">IF(A20="","",IF(G20=0,"Abst",C20/G20))</f>
        <v/>
      </c>
      <c r="I20" s="181" t="str">
        <f aca="false">IF(A20="","",COUNTIF('0. SAISIE des SCORES'!J17:K17,"0"))</f>
        <v/>
      </c>
      <c r="J20" s="181" t="str">
        <f aca="false">IF(A20="","",COUNTIF('0. SAISIE des SCORES'!J17:K17,"1"))</f>
        <v/>
      </c>
      <c r="K20" s="181" t="str">
        <f aca="false">IF(B20="","",COUNTIF('0. SAISIE des SCORES'!J17:K17,"4"))</f>
        <v/>
      </c>
      <c r="L20" s="181" t="str">
        <f aca="false">IF(A20="","",COUNTIF('0. SAISIE des SCORES'!J17:K17,"9"))</f>
        <v/>
      </c>
      <c r="M20" s="181" t="str">
        <f aca="false">IF(A20="","",COUNTIF('0. SAISIE des SCORES'!J17:K17,"A"))</f>
        <v/>
      </c>
      <c r="N20" s="181" t="str">
        <f aca="false">IF(A20="","",COUNT('0. SAISIE des SCORES'!J17:K17))</f>
        <v/>
      </c>
      <c r="O20" s="139" t="str">
        <f aca="false">IF(A20="","",IF(N20=0,"Abst",J20/N20))</f>
        <v/>
      </c>
      <c r="P20" s="181" t="str">
        <f aca="false">IF(A20="","",COUNTIF('0. SAISIE des SCORES'!L17:M17,"0"))</f>
        <v/>
      </c>
      <c r="Q20" s="181" t="str">
        <f aca="false">IF(B20="","",COUNTIF('0. SAISIE des SCORES'!L17:M17,"1"))</f>
        <v/>
      </c>
      <c r="R20" s="181" t="str">
        <f aca="false">IF(C20="","",COUNTIF('0. SAISIE des SCORES'!L17:M17,"4"))</f>
        <v/>
      </c>
      <c r="S20" s="181" t="str">
        <f aca="false">IF(D20="","",COUNTIF('0. SAISIE des SCORES'!L17:M17,"9"))</f>
        <v/>
      </c>
      <c r="T20" s="181" t="str">
        <f aca="false">IF(E20="","",COUNTIF('0. SAISIE des SCORES'!L17:M17,"A"))</f>
        <v/>
      </c>
      <c r="U20" s="181" t="str">
        <f aca="false">IF(A20="","",COUNT('0. SAISIE des SCORES'!L17:M17))</f>
        <v/>
      </c>
      <c r="V20" s="139" t="str">
        <f aca="false">IF(A20="","",IF(U20=0,"Abst",Q20/U20))</f>
        <v/>
      </c>
      <c r="W20" s="181" t="str">
        <f aca="false">IF(A20="","",COUNTIF('0. SAISIE des SCORES'!H17:I17,"0")+COUNTIF('0. SAISIE des SCORES'!N17:Q17,"0"))</f>
        <v/>
      </c>
      <c r="X20" s="181" t="str">
        <f aca="false">IF(B20="","",COUNTIF('0. SAISIE des SCORES'!H17:I17,"1")+COUNTIF('0. SAISIE des SCORES'!N17:Q17,"1"))</f>
        <v/>
      </c>
      <c r="Y20" s="181" t="str">
        <f aca="false">IF(C20="","",COUNTIF('0. SAISIE des SCORES'!H17:I17,"4")+COUNTIF('0. SAISIE des SCORES'!N17:Q17,"4"))</f>
        <v/>
      </c>
      <c r="Z20" s="181" t="str">
        <f aca="false">IF(D20="","",COUNTIF('0. SAISIE des SCORES'!H17:I17,"9")+COUNTIF('0. SAISIE des SCORES'!N17:Q17,"9"))</f>
        <v/>
      </c>
      <c r="AA20" s="181" t="str">
        <f aca="false">IF(E20="","",COUNTIF('0. SAISIE des SCORES'!L17:M17,"A")+COUNTIF('0. SAISIE des SCORES'!O17:R17,"A"))</f>
        <v/>
      </c>
      <c r="AB20" s="181" t="str">
        <f aca="false">IF(A20="","",COUNT('0. SAISIE des SCORES'!H17:I17)+COUNT('0. SAISIE des SCORES'!N17:Q17))</f>
        <v/>
      </c>
      <c r="AC20" s="139" t="str">
        <f aca="false">IF(A20="","",IF(AB20=0,"Abst",X20/AB20))</f>
        <v/>
      </c>
      <c r="AD20" s="181" t="str">
        <f aca="false">IF(A20="","",COUNTIF('0. SAISIE des SCORES'!R17:W17,"0"))</f>
        <v/>
      </c>
      <c r="AE20" s="181" t="str">
        <f aca="false">IF(B20="","",COUNTIF('0. SAISIE des SCORES'!R17:W17,"1"))</f>
        <v/>
      </c>
      <c r="AF20" s="181" t="str">
        <f aca="false">IF(C20="","",COUNTIF('0. SAISIE des SCORES'!R17:W17,"4"))</f>
        <v/>
      </c>
      <c r="AG20" s="181" t="str">
        <f aca="false">IF(D20="","",COUNTIF('0. SAISIE des SCORES'!R17:W17,"9"))</f>
        <v/>
      </c>
      <c r="AH20" s="181" t="str">
        <f aca="false">IF(E20="","",COUNTIF('0. SAISIE des SCORES'!R17:W17,"A"))</f>
        <v/>
      </c>
      <c r="AI20" s="181" t="str">
        <f aca="false">IF(A20="","",COUNT('0. SAISIE des SCORES'!R17:W17))</f>
        <v/>
      </c>
      <c r="AJ20" s="139" t="str">
        <f aca="false">IF(A20="","",IF(AI20=0,"Abst",AE20/AI20))</f>
        <v/>
      </c>
      <c r="AK20" s="181" t="str">
        <f aca="false">IF(A20="","",COUNTIF('0. SAISIE des SCORES'!B17:W17,"0"))</f>
        <v/>
      </c>
      <c r="AL20" s="181" t="str">
        <f aca="false">IF(A20="","",COUNTIF('0. SAISIE des SCORES'!B17:W17,"1"))</f>
        <v/>
      </c>
      <c r="AM20" s="181" t="str">
        <f aca="false">IF(B20="","",COUNTIF('0. SAISIE des SCORES'!B17:W17,"4"))</f>
        <v/>
      </c>
      <c r="AN20" s="181" t="str">
        <f aca="false">IF(A20="","",COUNTIF('0. SAISIE des SCORES'!B17:W17,"9"))</f>
        <v/>
      </c>
      <c r="AO20" s="181" t="str">
        <f aca="false">IF(A20="","",COUNTIF('0. SAISIE des SCORES'!B17:W17,"A"))</f>
        <v/>
      </c>
      <c r="AP20" s="181" t="str">
        <f aca="false">IF(A20="","",COUNT('0. SAISIE des SCORES'!B17:W17))</f>
        <v/>
      </c>
      <c r="AQ20" s="231" t="str">
        <f aca="false">IF(A20="","",IF(AP20=0,"Abst",AL20/AP20))</f>
        <v/>
      </c>
      <c r="AR20" s="61" t="str">
        <f aca="false">IF(A20="","",COUNTIF('0. SAISIE des SCORES'!X17:AA17,"0"))</f>
        <v/>
      </c>
      <c r="AS20" s="61" t="str">
        <f aca="false">IF(A20="","",COUNTIF('0. SAISIE des SCORES'!X17:AA17,"1"))</f>
        <v/>
      </c>
      <c r="AT20" s="61" t="str">
        <f aca="false">IF(B20="","",COUNTIF('0. SAISIE des SCORES'!X17:AA17,"41"))</f>
        <v/>
      </c>
      <c r="AU20" s="61" t="str">
        <f aca="false">IF(A20="","",COUNTIF('0. SAISIE des SCORES'!X17:AA17,"9"))</f>
        <v/>
      </c>
      <c r="AV20" s="61" t="str">
        <f aca="false">IF(A20="","",COUNTIF('0. SAISIE des SCORES'!X17:AA17,"A"))</f>
        <v/>
      </c>
      <c r="AW20" s="61" t="str">
        <f aca="false">IF(A20="","",COUNT('0. SAISIE des SCORES'!X17:AA17))</f>
        <v/>
      </c>
      <c r="AX20" s="230" t="str">
        <f aca="false">IF(A20="","",IF(AW20=0,"Abst",AS20/AW20))</f>
        <v/>
      </c>
      <c r="AY20" s="181" t="str">
        <f aca="false">IF(A20="","",COUNTIF('0. SAISIE des SCORES'!AB17:AH17,"0")+COUNTIF('0. SAISIE des SCORES'!AJ17,"0"))</f>
        <v/>
      </c>
      <c r="AZ20" s="181" t="str">
        <f aca="false">IF(B20="","",COUNTIF('0. SAISIE des SCORES'!AB17:AH17,"1")+COUNTIF('0. SAISIE des SCORES'!AJ17,"1"))</f>
        <v/>
      </c>
      <c r="BA20" s="181" t="str">
        <f aca="false">IF(C20="","",COUNTIF('0. SAISIE des SCORES'!AB17:AH17,"4")+COUNTIF('0. SAISIE des SCORES'!AJ17,"4"))</f>
        <v/>
      </c>
      <c r="BB20" s="181" t="str">
        <f aca="false">IF(D20="","",COUNTIF('0. SAISIE des SCORES'!AB17:AH17,"9")+COUNTIF('0. SAISIE des SCORES'!AJ17,"9"))</f>
        <v/>
      </c>
      <c r="BC20" s="181" t="str">
        <f aca="false">IF(E20="","",COUNTIF('0. SAISIE des SCORES'!AB17:AH17,"A")+COUNTIF('0. SAISIE des SCORES'!AJ17,"A"))</f>
        <v/>
      </c>
      <c r="BD20" s="181" t="str">
        <f aca="false">IF(F20="","",COUNT('0. SAISIE des SCORES'!AB17:AH17)+COUNT('0. SAISIE des SCORES'!AJ17))</f>
        <v/>
      </c>
      <c r="BE20" s="139" t="str">
        <f aca="false">IF(A20="","",IF(BD20=0,"Abst",AZ20/BD20))</f>
        <v/>
      </c>
      <c r="BF20" s="181" t="str">
        <f aca="false">IF(A20="","",COUNTIF('0. SAISIE des SCORES'!AK17,"0"))</f>
        <v/>
      </c>
      <c r="BG20" s="181" t="str">
        <f aca="false">IF(A20="","",COUNTIF('0. SAISIE des SCORES'!AK17,"1"))</f>
        <v/>
      </c>
      <c r="BH20" s="181" t="str">
        <f aca="false">IF(B20="","",COUNTIF('0. SAISIE des SCORES'!AK17,"4"))</f>
        <v/>
      </c>
      <c r="BI20" s="181" t="str">
        <f aca="false">IF(A20="","",COUNTIF('0. SAISIE des SCORES'!AK17,"9"))</f>
        <v/>
      </c>
      <c r="BJ20" s="181" t="str">
        <f aca="false">IF(A20="","",COUNTIF('0. SAISIE des SCORES'!AK17,"A"))</f>
        <v/>
      </c>
      <c r="BK20" s="181" t="str">
        <f aca="false">IF(A20="","",COUNT('0. SAISIE des SCORES'!AK17))</f>
        <v/>
      </c>
      <c r="BL20" s="139" t="str">
        <f aca="false">IF(A20="","",IF(BK20=0,"Abst",BG20/BK20))</f>
        <v/>
      </c>
      <c r="BM20" s="181" t="str">
        <f aca="false">IF(A20="","",COUNTIF('0. SAISIE des SCORES'!AI17,"0")+COUNTIF('0. SAISIE des SCORES'!AL17:AO17,"0"))</f>
        <v/>
      </c>
      <c r="BN20" s="181" t="str">
        <f aca="false">IF(B20="","",COUNTIF('0. SAISIE des SCORES'!AI17,"1")+COUNTIF('0. SAISIE des SCORES'!AL17:AO17,"1"))</f>
        <v/>
      </c>
      <c r="BO20" s="181" t="str">
        <f aca="false">IF(C20="","",COUNTIF('0. SAISIE des SCORES'!AI17,"4")+COUNTIF('0. SAISIE des SCORES'!AL17:AO17,"4"))</f>
        <v/>
      </c>
      <c r="BP20" s="181" t="str">
        <f aca="false">IF(D20="","",COUNTIF('0. SAISIE des SCORES'!AI17,"9")+COUNTIF('0. SAISIE des SCORES'!AL17:AO17,"9"))</f>
        <v/>
      </c>
      <c r="BQ20" s="181" t="str">
        <f aca="false">IF(E20="","",COUNTIF('0. SAISIE des SCORES'!AI17,"A")+COUNTIF('0. SAISIE des SCORES'!AL17:AO17,"A"))</f>
        <v/>
      </c>
      <c r="BR20" s="181" t="str">
        <f aca="false">IF(F20="","",COUNT('0. SAISIE des SCORES'!AI17)+COUNT('0. SAISIE des SCORES'!AL17:AO17))</f>
        <v/>
      </c>
      <c r="BS20" s="139" t="str">
        <f aca="false">IF(A20="","",IF(BR20=0,"Abst",BN20/BR20))</f>
        <v/>
      </c>
      <c r="BT20" s="181" t="str">
        <f aca="false">IF(A20="","",COUNTIF('0. SAISIE des SCORES'!X17:AO17,"0"))</f>
        <v/>
      </c>
      <c r="BU20" s="181" t="str">
        <f aca="false">IF(A20="","",COUNTIF('0. SAISIE des SCORES'!X17:AO17,"1"))</f>
        <v/>
      </c>
      <c r="BV20" s="181" t="str">
        <f aca="false">IF(B20="","",COUNTIF('0. SAISIE des SCORES'!X17:AO17,"4"))</f>
        <v/>
      </c>
      <c r="BW20" s="181" t="str">
        <f aca="false">IF(A20="","",COUNTIF('0. SAISIE des SCORES'!X17:AO17,"9"))</f>
        <v/>
      </c>
      <c r="BX20" s="181" t="str">
        <f aca="false">IF(A20="","",COUNTIF('0. SAISIE des SCORES'!X17:AO17,"A"))</f>
        <v/>
      </c>
      <c r="BY20" s="181" t="str">
        <f aca="false">IF(A20="","",COUNT('0. SAISIE des SCORES'!X17:AO17))</f>
        <v/>
      </c>
      <c r="BZ20" s="231" t="str">
        <f aca="false">IF(A20="","",IF(BY20=0,"Abst",BU20/BY20))</f>
        <v/>
      </c>
    </row>
    <row r="21" customFormat="false" ht="15" hidden="false" customHeight="false" outlineLevel="0" collapsed="false">
      <c r="A21" s="232" t="str">
        <f aca="false">IF('0. SAISIE des SCORES'!A18="","",'0. SAISIE des SCORES'!A18)</f>
        <v/>
      </c>
      <c r="B21" s="61" t="str">
        <f aca="false">IF(A21="","",COUNTIF('0. SAISIE des SCORES'!B18:G18,"0"))</f>
        <v/>
      </c>
      <c r="C21" s="61" t="str">
        <f aca="false">IF(B21="","",COUNTIF('0. SAISIE des SCORES'!B18:G18,"1"))</f>
        <v/>
      </c>
      <c r="D21" s="61" t="str">
        <f aca="false">IF(C21="","",COUNTIF('0. SAISIE des SCORES'!B18:G18,"4"))</f>
        <v/>
      </c>
      <c r="E21" s="61" t="str">
        <f aca="false">IF(D21="","",COUNTIF('0. SAISIE des SCORES'!B18:G18,"9"))</f>
        <v/>
      </c>
      <c r="F21" s="61" t="str">
        <f aca="false">IF(E21="","",COUNTIF('0. SAISIE des SCORES'!B18:G18,"A"))</f>
        <v/>
      </c>
      <c r="G21" s="61" t="str">
        <f aca="false">IF(A21="","",COUNT('0. SAISIE des SCORES'!B18:G18))</f>
        <v/>
      </c>
      <c r="H21" s="230" t="str">
        <f aca="false">IF(A21="","",IF(G21=0,"Abst",C21/G21))</f>
        <v/>
      </c>
      <c r="I21" s="181" t="str">
        <f aca="false">IF(A21="","",COUNTIF('0. SAISIE des SCORES'!J18:K18,"0"))</f>
        <v/>
      </c>
      <c r="J21" s="181" t="str">
        <f aca="false">IF(A21="","",COUNTIF('0. SAISIE des SCORES'!J18:K18,"1"))</f>
        <v/>
      </c>
      <c r="K21" s="181" t="str">
        <f aca="false">IF(B21="","",COUNTIF('0. SAISIE des SCORES'!J18:K18,"4"))</f>
        <v/>
      </c>
      <c r="L21" s="181" t="str">
        <f aca="false">IF(A21="","",COUNTIF('0. SAISIE des SCORES'!J18:K18,"9"))</f>
        <v/>
      </c>
      <c r="M21" s="181" t="str">
        <f aca="false">IF(A21="","",COUNTIF('0. SAISIE des SCORES'!J18:K18,"A"))</f>
        <v/>
      </c>
      <c r="N21" s="181" t="str">
        <f aca="false">IF(A21="","",COUNT('0. SAISIE des SCORES'!J18:K18))</f>
        <v/>
      </c>
      <c r="O21" s="139" t="str">
        <f aca="false">IF(A21="","",IF(N21=0,"Abst",J21/N21))</f>
        <v/>
      </c>
      <c r="P21" s="181" t="str">
        <f aca="false">IF(A21="","",COUNTIF('0. SAISIE des SCORES'!L18:M18,"0"))</f>
        <v/>
      </c>
      <c r="Q21" s="181" t="str">
        <f aca="false">IF(B21="","",COUNTIF('0. SAISIE des SCORES'!L18:M18,"1"))</f>
        <v/>
      </c>
      <c r="R21" s="181" t="str">
        <f aca="false">IF(C21="","",COUNTIF('0. SAISIE des SCORES'!L18:M18,"4"))</f>
        <v/>
      </c>
      <c r="S21" s="181" t="str">
        <f aca="false">IF(D21="","",COUNTIF('0. SAISIE des SCORES'!L18:M18,"9"))</f>
        <v/>
      </c>
      <c r="T21" s="181" t="str">
        <f aca="false">IF(E21="","",COUNTIF('0. SAISIE des SCORES'!L18:M18,"A"))</f>
        <v/>
      </c>
      <c r="U21" s="181" t="str">
        <f aca="false">IF(A21="","",COUNT('0. SAISIE des SCORES'!L18:M18))</f>
        <v/>
      </c>
      <c r="V21" s="139" t="str">
        <f aca="false">IF(A21="","",IF(U21=0,"Abst",Q21/U21))</f>
        <v/>
      </c>
      <c r="W21" s="181" t="str">
        <f aca="false">IF(A21="","",COUNTIF('0. SAISIE des SCORES'!H18:I18,"0")+COUNTIF('0. SAISIE des SCORES'!N18:Q18,"0"))</f>
        <v/>
      </c>
      <c r="X21" s="181" t="str">
        <f aca="false">IF(B21="","",COUNTIF('0. SAISIE des SCORES'!H18:I18,"1")+COUNTIF('0. SAISIE des SCORES'!N18:Q18,"1"))</f>
        <v/>
      </c>
      <c r="Y21" s="181" t="str">
        <f aca="false">IF(C21="","",COUNTIF('0. SAISIE des SCORES'!H18:I18,"4")+COUNTIF('0. SAISIE des SCORES'!N18:Q18,"4"))</f>
        <v/>
      </c>
      <c r="Z21" s="181" t="str">
        <f aca="false">IF(D21="","",COUNTIF('0. SAISIE des SCORES'!H18:I18,"9")+COUNTIF('0. SAISIE des SCORES'!N18:Q18,"9"))</f>
        <v/>
      </c>
      <c r="AA21" s="181" t="str">
        <f aca="false">IF(E21="","",COUNTIF('0. SAISIE des SCORES'!L18:M18,"A")+COUNTIF('0. SAISIE des SCORES'!O18:R18,"A"))</f>
        <v/>
      </c>
      <c r="AB21" s="181" t="str">
        <f aca="false">IF(A21="","",COUNT('0. SAISIE des SCORES'!H18:I18)+COUNT('0. SAISIE des SCORES'!N18:Q18))</f>
        <v/>
      </c>
      <c r="AC21" s="139" t="str">
        <f aca="false">IF(A21="","",IF(AB21=0,"Abst",X21/AB21))</f>
        <v/>
      </c>
      <c r="AD21" s="181" t="str">
        <f aca="false">IF(A21="","",COUNTIF('0. SAISIE des SCORES'!R18:W18,"0"))</f>
        <v/>
      </c>
      <c r="AE21" s="181" t="str">
        <f aca="false">IF(B21="","",COUNTIF('0. SAISIE des SCORES'!R18:W18,"1"))</f>
        <v/>
      </c>
      <c r="AF21" s="181" t="str">
        <f aca="false">IF(C21="","",COUNTIF('0. SAISIE des SCORES'!R18:W18,"4"))</f>
        <v/>
      </c>
      <c r="AG21" s="181" t="str">
        <f aca="false">IF(D21="","",COUNTIF('0. SAISIE des SCORES'!R18:W18,"9"))</f>
        <v/>
      </c>
      <c r="AH21" s="181" t="str">
        <f aca="false">IF(E21="","",COUNTIF('0. SAISIE des SCORES'!R18:W18,"A"))</f>
        <v/>
      </c>
      <c r="AI21" s="181" t="str">
        <f aca="false">IF(A21="","",COUNT('0. SAISIE des SCORES'!R18:W18))</f>
        <v/>
      </c>
      <c r="AJ21" s="139" t="str">
        <f aca="false">IF(A21="","",IF(AI21=0,"Abst",AE21/AI21))</f>
        <v/>
      </c>
      <c r="AK21" s="181" t="str">
        <f aca="false">IF(A21="","",COUNTIF('0. SAISIE des SCORES'!B18:W18,"0"))</f>
        <v/>
      </c>
      <c r="AL21" s="181" t="str">
        <f aca="false">IF(A21="","",COUNTIF('0. SAISIE des SCORES'!B18:W18,"1"))</f>
        <v/>
      </c>
      <c r="AM21" s="181" t="str">
        <f aca="false">IF(B21="","",COUNTIF('0. SAISIE des SCORES'!B18:W18,"4"))</f>
        <v/>
      </c>
      <c r="AN21" s="181" t="str">
        <f aca="false">IF(A21="","",COUNTIF('0. SAISIE des SCORES'!B18:W18,"9"))</f>
        <v/>
      </c>
      <c r="AO21" s="181" t="str">
        <f aca="false">IF(A21="","",COUNTIF('0. SAISIE des SCORES'!B18:W18,"A"))</f>
        <v/>
      </c>
      <c r="AP21" s="181" t="str">
        <f aca="false">IF(A21="","",COUNT('0. SAISIE des SCORES'!B18:W18))</f>
        <v/>
      </c>
      <c r="AQ21" s="231" t="str">
        <f aca="false">IF(A21="","",IF(AP21=0,"Abst",AL21/AP21))</f>
        <v/>
      </c>
      <c r="AR21" s="61" t="str">
        <f aca="false">IF(A21="","",COUNTIF('0. SAISIE des SCORES'!X18:AA18,"0"))</f>
        <v/>
      </c>
      <c r="AS21" s="61" t="str">
        <f aca="false">IF(A21="","",COUNTIF('0. SAISIE des SCORES'!X18:AA18,"1"))</f>
        <v/>
      </c>
      <c r="AT21" s="61" t="str">
        <f aca="false">IF(B21="","",COUNTIF('0. SAISIE des SCORES'!X18:AA18,"41"))</f>
        <v/>
      </c>
      <c r="AU21" s="61" t="str">
        <f aca="false">IF(A21="","",COUNTIF('0. SAISIE des SCORES'!X18:AA18,"9"))</f>
        <v/>
      </c>
      <c r="AV21" s="61" t="str">
        <f aca="false">IF(A21="","",COUNTIF('0. SAISIE des SCORES'!X18:AA18,"A"))</f>
        <v/>
      </c>
      <c r="AW21" s="61" t="str">
        <f aca="false">IF(A21="","",COUNT('0. SAISIE des SCORES'!X18:AA18))</f>
        <v/>
      </c>
      <c r="AX21" s="230" t="str">
        <f aca="false">IF(A21="","",IF(AW21=0,"Abst",AS21/AW21))</f>
        <v/>
      </c>
      <c r="AY21" s="181" t="str">
        <f aca="false">IF(A21="","",COUNTIF('0. SAISIE des SCORES'!AB18:AH18,"0")+COUNTIF('0. SAISIE des SCORES'!AJ18,"0"))</f>
        <v/>
      </c>
      <c r="AZ21" s="181" t="str">
        <f aca="false">IF(B21="","",COUNTIF('0. SAISIE des SCORES'!AB18:AH18,"1")+COUNTIF('0. SAISIE des SCORES'!AJ18,"1"))</f>
        <v/>
      </c>
      <c r="BA21" s="181" t="str">
        <f aca="false">IF(C21="","",COUNTIF('0. SAISIE des SCORES'!AB18:AH18,"4")+COUNTIF('0. SAISIE des SCORES'!AJ18,"4"))</f>
        <v/>
      </c>
      <c r="BB21" s="181" t="str">
        <f aca="false">IF(D21="","",COUNTIF('0. SAISIE des SCORES'!AB18:AH18,"9")+COUNTIF('0. SAISIE des SCORES'!AJ18,"9"))</f>
        <v/>
      </c>
      <c r="BC21" s="181" t="str">
        <f aca="false">IF(E21="","",COUNTIF('0. SAISIE des SCORES'!AB18:AH18,"A")+COUNTIF('0. SAISIE des SCORES'!AJ18,"A"))</f>
        <v/>
      </c>
      <c r="BD21" s="181" t="str">
        <f aca="false">IF(F21="","",COUNT('0. SAISIE des SCORES'!AB18:AH18)+COUNT('0. SAISIE des SCORES'!AJ18))</f>
        <v/>
      </c>
      <c r="BE21" s="139" t="str">
        <f aca="false">IF(A21="","",IF(BD21=0,"Abst",AZ21/BD21))</f>
        <v/>
      </c>
      <c r="BF21" s="181" t="str">
        <f aca="false">IF(A21="","",COUNTIF('0. SAISIE des SCORES'!AK18,"0"))</f>
        <v/>
      </c>
      <c r="BG21" s="181" t="str">
        <f aca="false">IF(A21="","",COUNTIF('0. SAISIE des SCORES'!AK18,"1"))</f>
        <v/>
      </c>
      <c r="BH21" s="181" t="str">
        <f aca="false">IF(B21="","",COUNTIF('0. SAISIE des SCORES'!AK18,"4"))</f>
        <v/>
      </c>
      <c r="BI21" s="181" t="str">
        <f aca="false">IF(A21="","",COUNTIF('0. SAISIE des SCORES'!AK18,"9"))</f>
        <v/>
      </c>
      <c r="BJ21" s="181" t="str">
        <f aca="false">IF(A21="","",COUNTIF('0. SAISIE des SCORES'!AK18,"A"))</f>
        <v/>
      </c>
      <c r="BK21" s="181" t="str">
        <f aca="false">IF(A21="","",COUNT('0. SAISIE des SCORES'!AK18))</f>
        <v/>
      </c>
      <c r="BL21" s="139" t="str">
        <f aca="false">IF(A21="","",IF(BK21=0,"Abst",BG21/BK21))</f>
        <v/>
      </c>
      <c r="BM21" s="181" t="str">
        <f aca="false">IF(A21="","",COUNTIF('0. SAISIE des SCORES'!AI18,"0")+COUNTIF('0. SAISIE des SCORES'!AL18:AO18,"0"))</f>
        <v/>
      </c>
      <c r="BN21" s="181" t="str">
        <f aca="false">IF(B21="","",COUNTIF('0. SAISIE des SCORES'!AI18,"1")+COUNTIF('0. SAISIE des SCORES'!AL18:AO18,"1"))</f>
        <v/>
      </c>
      <c r="BO21" s="181" t="str">
        <f aca="false">IF(C21="","",COUNTIF('0. SAISIE des SCORES'!AI18,"4")+COUNTIF('0. SAISIE des SCORES'!AL18:AO18,"4"))</f>
        <v/>
      </c>
      <c r="BP21" s="181" t="str">
        <f aca="false">IF(D21="","",COUNTIF('0. SAISIE des SCORES'!AI18,"9")+COUNTIF('0. SAISIE des SCORES'!AL18:AO18,"9"))</f>
        <v/>
      </c>
      <c r="BQ21" s="181" t="str">
        <f aca="false">IF(E21="","",COUNTIF('0. SAISIE des SCORES'!AI18,"A")+COUNTIF('0. SAISIE des SCORES'!AL18:AO18,"A"))</f>
        <v/>
      </c>
      <c r="BR21" s="181" t="str">
        <f aca="false">IF(F21="","",COUNT('0. SAISIE des SCORES'!AI18)+COUNT('0. SAISIE des SCORES'!AL18:AO18))</f>
        <v/>
      </c>
      <c r="BS21" s="139" t="str">
        <f aca="false">IF(A21="","",IF(BR21=0,"Abst",BN21/BR21))</f>
        <v/>
      </c>
      <c r="BT21" s="181" t="str">
        <f aca="false">IF(A21="","",COUNTIF('0. SAISIE des SCORES'!X18:AO18,"0"))</f>
        <v/>
      </c>
      <c r="BU21" s="181" t="str">
        <f aca="false">IF(A21="","",COUNTIF('0. SAISIE des SCORES'!X18:AO18,"1"))</f>
        <v/>
      </c>
      <c r="BV21" s="181" t="str">
        <f aca="false">IF(B21="","",COUNTIF('0. SAISIE des SCORES'!X18:AO18,"4"))</f>
        <v/>
      </c>
      <c r="BW21" s="181" t="str">
        <f aca="false">IF(A21="","",COUNTIF('0. SAISIE des SCORES'!X18:AO18,"9"))</f>
        <v/>
      </c>
      <c r="BX21" s="181" t="str">
        <f aca="false">IF(A21="","",COUNTIF('0. SAISIE des SCORES'!X18:AO18,"A"))</f>
        <v/>
      </c>
      <c r="BY21" s="181" t="str">
        <f aca="false">IF(A21="","",COUNT('0. SAISIE des SCORES'!X18:AO18))</f>
        <v/>
      </c>
      <c r="BZ21" s="231" t="str">
        <f aca="false">IF(A21="","",IF(BY21=0,"Abst",BU21/BY21))</f>
        <v/>
      </c>
    </row>
    <row r="22" customFormat="false" ht="15" hidden="false" customHeight="false" outlineLevel="0" collapsed="false">
      <c r="A22" s="229" t="str">
        <f aca="false">IF('0. SAISIE des SCORES'!A19="","",'0. SAISIE des SCORES'!A19)</f>
        <v/>
      </c>
      <c r="B22" s="61" t="str">
        <f aca="false">IF(A22="","",COUNTIF('0. SAISIE des SCORES'!B19:G19,"0"))</f>
        <v/>
      </c>
      <c r="C22" s="61" t="str">
        <f aca="false">IF(B22="","",COUNTIF('0. SAISIE des SCORES'!B19:G19,"1"))</f>
        <v/>
      </c>
      <c r="D22" s="61" t="str">
        <f aca="false">IF(C22="","",COUNTIF('0. SAISIE des SCORES'!B19:G19,"4"))</f>
        <v/>
      </c>
      <c r="E22" s="61" t="str">
        <f aca="false">IF(D22="","",COUNTIF('0. SAISIE des SCORES'!B19:G19,"9"))</f>
        <v/>
      </c>
      <c r="F22" s="61" t="str">
        <f aca="false">IF(E22="","",COUNTIF('0. SAISIE des SCORES'!B19:G19,"A"))</f>
        <v/>
      </c>
      <c r="G22" s="61" t="str">
        <f aca="false">IF(A22="","",COUNT('0. SAISIE des SCORES'!B19:G19))</f>
        <v/>
      </c>
      <c r="H22" s="230" t="str">
        <f aca="false">IF(A22="","",IF(G22=0,"Abst",C22/G22))</f>
        <v/>
      </c>
      <c r="I22" s="181" t="str">
        <f aca="false">IF(A22="","",COUNTIF('0. SAISIE des SCORES'!J19:K19,"0"))</f>
        <v/>
      </c>
      <c r="J22" s="181" t="str">
        <f aca="false">IF(A22="","",COUNTIF('0. SAISIE des SCORES'!J19:K19,"1"))</f>
        <v/>
      </c>
      <c r="K22" s="181" t="str">
        <f aca="false">IF(B22="","",COUNTIF('0. SAISIE des SCORES'!J19:K19,"4"))</f>
        <v/>
      </c>
      <c r="L22" s="181" t="str">
        <f aca="false">IF(A22="","",COUNTIF('0. SAISIE des SCORES'!J19:K19,"9"))</f>
        <v/>
      </c>
      <c r="M22" s="181" t="str">
        <f aca="false">IF(A22="","",COUNTIF('0. SAISIE des SCORES'!J19:K19,"A"))</f>
        <v/>
      </c>
      <c r="N22" s="181" t="str">
        <f aca="false">IF(A22="","",COUNT('0. SAISIE des SCORES'!J19:K19))</f>
        <v/>
      </c>
      <c r="O22" s="139" t="str">
        <f aca="false">IF(A22="","",IF(N22=0,"Abst",J22/N22))</f>
        <v/>
      </c>
      <c r="P22" s="181" t="str">
        <f aca="false">IF(A22="","",COUNTIF('0. SAISIE des SCORES'!L19:M19,"0"))</f>
        <v/>
      </c>
      <c r="Q22" s="181" t="str">
        <f aca="false">IF(B22="","",COUNTIF('0. SAISIE des SCORES'!L19:M19,"1"))</f>
        <v/>
      </c>
      <c r="R22" s="181" t="str">
        <f aca="false">IF(C22="","",COUNTIF('0. SAISIE des SCORES'!L19:M19,"4"))</f>
        <v/>
      </c>
      <c r="S22" s="181" t="str">
        <f aca="false">IF(D22="","",COUNTIF('0. SAISIE des SCORES'!L19:M19,"9"))</f>
        <v/>
      </c>
      <c r="T22" s="181" t="str">
        <f aca="false">IF(E22="","",COUNTIF('0. SAISIE des SCORES'!L19:M19,"A"))</f>
        <v/>
      </c>
      <c r="U22" s="181" t="str">
        <f aca="false">IF(A22="","",COUNT('0. SAISIE des SCORES'!L19:M19))</f>
        <v/>
      </c>
      <c r="V22" s="139" t="str">
        <f aca="false">IF(A22="","",IF(U22=0,"Abst",Q22/U22))</f>
        <v/>
      </c>
      <c r="W22" s="181" t="str">
        <f aca="false">IF(A22="","",COUNTIF('0. SAISIE des SCORES'!H19:I19,"0")+COUNTIF('0. SAISIE des SCORES'!N19:Q19,"0"))</f>
        <v/>
      </c>
      <c r="X22" s="181" t="str">
        <f aca="false">IF(B22="","",COUNTIF('0. SAISIE des SCORES'!H19:I19,"1")+COUNTIF('0. SAISIE des SCORES'!N19:Q19,"1"))</f>
        <v/>
      </c>
      <c r="Y22" s="181" t="str">
        <f aca="false">IF(C22="","",COUNTIF('0. SAISIE des SCORES'!H19:I19,"4")+COUNTIF('0. SAISIE des SCORES'!N19:Q19,"4"))</f>
        <v/>
      </c>
      <c r="Z22" s="181" t="str">
        <f aca="false">IF(D22="","",COUNTIF('0. SAISIE des SCORES'!H19:I19,"9")+COUNTIF('0. SAISIE des SCORES'!N19:Q19,"9"))</f>
        <v/>
      </c>
      <c r="AA22" s="181" t="str">
        <f aca="false">IF(E22="","",COUNTIF('0. SAISIE des SCORES'!L19:M19,"A")+COUNTIF('0. SAISIE des SCORES'!O19:R19,"A"))</f>
        <v/>
      </c>
      <c r="AB22" s="181" t="str">
        <f aca="false">IF(A22="","",COUNT('0. SAISIE des SCORES'!H19:I19)+COUNT('0. SAISIE des SCORES'!N19:Q19))</f>
        <v/>
      </c>
      <c r="AC22" s="139" t="str">
        <f aca="false">IF(A22="","",IF(AB22=0,"Abst",X22/AB22))</f>
        <v/>
      </c>
      <c r="AD22" s="181" t="str">
        <f aca="false">IF(A22="","",COUNTIF('0. SAISIE des SCORES'!R19:W19,"0"))</f>
        <v/>
      </c>
      <c r="AE22" s="181" t="str">
        <f aca="false">IF(B22="","",COUNTIF('0. SAISIE des SCORES'!R19:W19,"1"))</f>
        <v/>
      </c>
      <c r="AF22" s="181" t="str">
        <f aca="false">IF(C22="","",COUNTIF('0. SAISIE des SCORES'!R19:W19,"4"))</f>
        <v/>
      </c>
      <c r="AG22" s="181" t="str">
        <f aca="false">IF(D22="","",COUNTIF('0. SAISIE des SCORES'!R19:W19,"9"))</f>
        <v/>
      </c>
      <c r="AH22" s="181" t="str">
        <f aca="false">IF(E22="","",COUNTIF('0. SAISIE des SCORES'!R19:W19,"A"))</f>
        <v/>
      </c>
      <c r="AI22" s="181" t="str">
        <f aca="false">IF(A22="","",COUNT('0. SAISIE des SCORES'!R19:W19))</f>
        <v/>
      </c>
      <c r="AJ22" s="139" t="str">
        <f aca="false">IF(A22="","",IF(AI22=0,"Abst",AE22/AI22))</f>
        <v/>
      </c>
      <c r="AK22" s="181" t="str">
        <f aca="false">IF(A22="","",COUNTIF('0. SAISIE des SCORES'!B19:W19,"0"))</f>
        <v/>
      </c>
      <c r="AL22" s="181" t="str">
        <f aca="false">IF(A22="","",COUNTIF('0. SAISIE des SCORES'!B19:W19,"1"))</f>
        <v/>
      </c>
      <c r="AM22" s="181" t="str">
        <f aca="false">IF(B22="","",COUNTIF('0. SAISIE des SCORES'!B19:W19,"4"))</f>
        <v/>
      </c>
      <c r="AN22" s="181" t="str">
        <f aca="false">IF(A22="","",COUNTIF('0. SAISIE des SCORES'!B19:W19,"9"))</f>
        <v/>
      </c>
      <c r="AO22" s="181" t="str">
        <f aca="false">IF(A22="","",COUNTIF('0. SAISIE des SCORES'!B19:W19,"A"))</f>
        <v/>
      </c>
      <c r="AP22" s="181" t="str">
        <f aca="false">IF(A22="","",COUNT('0. SAISIE des SCORES'!B19:W19))</f>
        <v/>
      </c>
      <c r="AQ22" s="231" t="str">
        <f aca="false">IF(A22="","",IF(AP22=0,"Abst",AL22/AP22))</f>
        <v/>
      </c>
      <c r="AR22" s="61" t="str">
        <f aca="false">IF(A22="","",COUNTIF('0. SAISIE des SCORES'!X19:AA19,"0"))</f>
        <v/>
      </c>
      <c r="AS22" s="61" t="str">
        <f aca="false">IF(A22="","",COUNTIF('0. SAISIE des SCORES'!X19:AA19,"1"))</f>
        <v/>
      </c>
      <c r="AT22" s="61" t="str">
        <f aca="false">IF(B22="","",COUNTIF('0. SAISIE des SCORES'!X19:AA19,"41"))</f>
        <v/>
      </c>
      <c r="AU22" s="61" t="str">
        <f aca="false">IF(A22="","",COUNTIF('0. SAISIE des SCORES'!X19:AA19,"9"))</f>
        <v/>
      </c>
      <c r="AV22" s="61" t="str">
        <f aca="false">IF(A22="","",COUNTIF('0. SAISIE des SCORES'!X19:AA19,"A"))</f>
        <v/>
      </c>
      <c r="AW22" s="61" t="str">
        <f aca="false">IF(A22="","",COUNT('0. SAISIE des SCORES'!X19:AA19))</f>
        <v/>
      </c>
      <c r="AX22" s="230" t="str">
        <f aca="false">IF(A22="","",IF(AW22=0,"Abst",AS22/AW22))</f>
        <v/>
      </c>
      <c r="AY22" s="181" t="str">
        <f aca="false">IF(A22="","",COUNTIF('0. SAISIE des SCORES'!AB19:AH19,"0")+COUNTIF('0. SAISIE des SCORES'!AJ19,"0"))</f>
        <v/>
      </c>
      <c r="AZ22" s="181" t="str">
        <f aca="false">IF(B22="","",COUNTIF('0. SAISIE des SCORES'!AB19:AH19,"1")+COUNTIF('0. SAISIE des SCORES'!AJ19,"1"))</f>
        <v/>
      </c>
      <c r="BA22" s="181" t="str">
        <f aca="false">IF(C22="","",COUNTIF('0. SAISIE des SCORES'!AB19:AH19,"4")+COUNTIF('0. SAISIE des SCORES'!AJ19,"4"))</f>
        <v/>
      </c>
      <c r="BB22" s="181" t="str">
        <f aca="false">IF(D22="","",COUNTIF('0. SAISIE des SCORES'!AB19:AH19,"9")+COUNTIF('0. SAISIE des SCORES'!AJ19,"9"))</f>
        <v/>
      </c>
      <c r="BC22" s="181" t="str">
        <f aca="false">IF(E22="","",COUNTIF('0. SAISIE des SCORES'!AB19:AH19,"A")+COUNTIF('0. SAISIE des SCORES'!AJ19,"A"))</f>
        <v/>
      </c>
      <c r="BD22" s="181" t="str">
        <f aca="false">IF(F22="","",COUNT('0. SAISIE des SCORES'!AB19:AH19)+COUNT('0. SAISIE des SCORES'!AJ19))</f>
        <v/>
      </c>
      <c r="BE22" s="139" t="str">
        <f aca="false">IF(A22="","",IF(BD22=0,"Abst",AZ22/BD22))</f>
        <v/>
      </c>
      <c r="BF22" s="181" t="str">
        <f aca="false">IF(A22="","",COUNTIF('0. SAISIE des SCORES'!AK19,"0"))</f>
        <v/>
      </c>
      <c r="BG22" s="181" t="str">
        <f aca="false">IF(A22="","",COUNTIF('0. SAISIE des SCORES'!AK19,"1"))</f>
        <v/>
      </c>
      <c r="BH22" s="181" t="str">
        <f aca="false">IF(B22="","",COUNTIF('0. SAISIE des SCORES'!AK19,"4"))</f>
        <v/>
      </c>
      <c r="BI22" s="181" t="str">
        <f aca="false">IF(A22="","",COUNTIF('0. SAISIE des SCORES'!AK19,"9"))</f>
        <v/>
      </c>
      <c r="BJ22" s="181" t="str">
        <f aca="false">IF(A22="","",COUNTIF('0. SAISIE des SCORES'!AK19,"A"))</f>
        <v/>
      </c>
      <c r="BK22" s="181" t="str">
        <f aca="false">IF(A22="","",COUNT('0. SAISIE des SCORES'!AK19))</f>
        <v/>
      </c>
      <c r="BL22" s="139" t="str">
        <f aca="false">IF(A22="","",IF(BK22=0,"Abst",BG22/BK22))</f>
        <v/>
      </c>
      <c r="BM22" s="181" t="str">
        <f aca="false">IF(A22="","",COUNTIF('0. SAISIE des SCORES'!AI19,"0")+COUNTIF('0. SAISIE des SCORES'!AL19:AO19,"0"))</f>
        <v/>
      </c>
      <c r="BN22" s="181" t="str">
        <f aca="false">IF(B22="","",COUNTIF('0. SAISIE des SCORES'!AI19,"1")+COUNTIF('0. SAISIE des SCORES'!AL19:AO19,"1"))</f>
        <v/>
      </c>
      <c r="BO22" s="181" t="str">
        <f aca="false">IF(C22="","",COUNTIF('0. SAISIE des SCORES'!AI19,"4")+COUNTIF('0. SAISIE des SCORES'!AL19:AO19,"4"))</f>
        <v/>
      </c>
      <c r="BP22" s="181" t="str">
        <f aca="false">IF(D22="","",COUNTIF('0. SAISIE des SCORES'!AI19,"9")+COUNTIF('0. SAISIE des SCORES'!AL19:AO19,"9"))</f>
        <v/>
      </c>
      <c r="BQ22" s="181" t="str">
        <f aca="false">IF(E22="","",COUNTIF('0. SAISIE des SCORES'!AI19,"A")+COUNTIF('0. SAISIE des SCORES'!AL19:AO19,"A"))</f>
        <v/>
      </c>
      <c r="BR22" s="181" t="str">
        <f aca="false">IF(F22="","",COUNT('0. SAISIE des SCORES'!AI19)+COUNT('0. SAISIE des SCORES'!AL19:AO19))</f>
        <v/>
      </c>
      <c r="BS22" s="139" t="str">
        <f aca="false">IF(A22="","",IF(BR22=0,"Abst",BN22/BR22))</f>
        <v/>
      </c>
      <c r="BT22" s="181" t="str">
        <f aca="false">IF(A22="","",COUNTIF('0. SAISIE des SCORES'!X19:AO19,"0"))</f>
        <v/>
      </c>
      <c r="BU22" s="181" t="str">
        <f aca="false">IF(A22="","",COUNTIF('0. SAISIE des SCORES'!X19:AO19,"1"))</f>
        <v/>
      </c>
      <c r="BV22" s="181" t="str">
        <f aca="false">IF(B22="","",COUNTIF('0. SAISIE des SCORES'!X19:AO19,"4"))</f>
        <v/>
      </c>
      <c r="BW22" s="181" t="str">
        <f aca="false">IF(A22="","",COUNTIF('0. SAISIE des SCORES'!X19:AO19,"9"))</f>
        <v/>
      </c>
      <c r="BX22" s="181" t="str">
        <f aca="false">IF(A22="","",COUNTIF('0. SAISIE des SCORES'!X19:AO19,"A"))</f>
        <v/>
      </c>
      <c r="BY22" s="181" t="str">
        <f aca="false">IF(A22="","",COUNT('0. SAISIE des SCORES'!X19:AO19))</f>
        <v/>
      </c>
      <c r="BZ22" s="231" t="str">
        <f aca="false">IF(A22="","",IF(BY22=0,"Abst",BU22/BY22))</f>
        <v/>
      </c>
    </row>
    <row r="23" customFormat="false" ht="15" hidden="false" customHeight="false" outlineLevel="0" collapsed="false">
      <c r="A23" s="232" t="str">
        <f aca="false">IF('0. SAISIE des SCORES'!A20="","",'0. SAISIE des SCORES'!A20)</f>
        <v/>
      </c>
      <c r="B23" s="61" t="str">
        <f aca="false">IF(A23="","",COUNTIF('0. SAISIE des SCORES'!B20:G20,"0"))</f>
        <v/>
      </c>
      <c r="C23" s="61" t="str">
        <f aca="false">IF(B23="","",COUNTIF('0. SAISIE des SCORES'!B20:G20,"1"))</f>
        <v/>
      </c>
      <c r="D23" s="61" t="str">
        <f aca="false">IF(C23="","",COUNTIF('0. SAISIE des SCORES'!B20:G20,"4"))</f>
        <v/>
      </c>
      <c r="E23" s="61" t="str">
        <f aca="false">IF(D23="","",COUNTIF('0. SAISIE des SCORES'!B20:G20,"9"))</f>
        <v/>
      </c>
      <c r="F23" s="61" t="str">
        <f aca="false">IF(E23="","",COUNTIF('0. SAISIE des SCORES'!B20:G20,"A"))</f>
        <v/>
      </c>
      <c r="G23" s="61" t="str">
        <f aca="false">IF(A23="","",COUNT('0. SAISIE des SCORES'!B20:G20))</f>
        <v/>
      </c>
      <c r="H23" s="230" t="str">
        <f aca="false">IF(A23="","",IF(G23=0,"Abst",C23/G23))</f>
        <v/>
      </c>
      <c r="I23" s="181" t="str">
        <f aca="false">IF(A23="","",COUNTIF('0. SAISIE des SCORES'!J20:K20,"0"))</f>
        <v/>
      </c>
      <c r="J23" s="181" t="str">
        <f aca="false">IF(A23="","",COUNTIF('0. SAISIE des SCORES'!J20:K20,"1"))</f>
        <v/>
      </c>
      <c r="K23" s="181" t="str">
        <f aca="false">IF(B23="","",COUNTIF('0. SAISIE des SCORES'!J20:K20,"4"))</f>
        <v/>
      </c>
      <c r="L23" s="181" t="str">
        <f aca="false">IF(A23="","",COUNTIF('0. SAISIE des SCORES'!J20:K20,"9"))</f>
        <v/>
      </c>
      <c r="M23" s="181" t="str">
        <f aca="false">IF(A23="","",COUNTIF('0. SAISIE des SCORES'!J20:K20,"A"))</f>
        <v/>
      </c>
      <c r="N23" s="181" t="str">
        <f aca="false">IF(A23="","",COUNT('0. SAISIE des SCORES'!J20:K20))</f>
        <v/>
      </c>
      <c r="O23" s="139" t="str">
        <f aca="false">IF(A23="","",IF(N23=0,"Abst",J23/N23))</f>
        <v/>
      </c>
      <c r="P23" s="181" t="str">
        <f aca="false">IF(A23="","",COUNTIF('0. SAISIE des SCORES'!L20:M20,"0"))</f>
        <v/>
      </c>
      <c r="Q23" s="181" t="str">
        <f aca="false">IF(B23="","",COUNTIF('0. SAISIE des SCORES'!L20:M20,"1"))</f>
        <v/>
      </c>
      <c r="R23" s="181" t="str">
        <f aca="false">IF(C23="","",COUNTIF('0. SAISIE des SCORES'!L20:M20,"4"))</f>
        <v/>
      </c>
      <c r="S23" s="181" t="str">
        <f aca="false">IF(D23="","",COUNTIF('0. SAISIE des SCORES'!L20:M20,"9"))</f>
        <v/>
      </c>
      <c r="T23" s="181" t="str">
        <f aca="false">IF(E23="","",COUNTIF('0. SAISIE des SCORES'!L20:M20,"A"))</f>
        <v/>
      </c>
      <c r="U23" s="181" t="str">
        <f aca="false">IF(A23="","",COUNT('0. SAISIE des SCORES'!L20:M20))</f>
        <v/>
      </c>
      <c r="V23" s="139" t="str">
        <f aca="false">IF(A23="","",IF(U23=0,"Abst",Q23/U23))</f>
        <v/>
      </c>
      <c r="W23" s="181" t="str">
        <f aca="false">IF(A23="","",COUNTIF('0. SAISIE des SCORES'!H20:I20,"0")+COUNTIF('0. SAISIE des SCORES'!N20:Q20,"0"))</f>
        <v/>
      </c>
      <c r="X23" s="181" t="str">
        <f aca="false">IF(B23="","",COUNTIF('0. SAISIE des SCORES'!H20:I20,"1")+COUNTIF('0. SAISIE des SCORES'!N20:Q20,"1"))</f>
        <v/>
      </c>
      <c r="Y23" s="181" t="str">
        <f aca="false">IF(C23="","",COUNTIF('0. SAISIE des SCORES'!H20:I20,"4")+COUNTIF('0. SAISIE des SCORES'!N20:Q20,"4"))</f>
        <v/>
      </c>
      <c r="Z23" s="181" t="str">
        <f aca="false">IF(D23="","",COUNTIF('0. SAISIE des SCORES'!H20:I20,"9")+COUNTIF('0. SAISIE des SCORES'!N20:Q20,"9"))</f>
        <v/>
      </c>
      <c r="AA23" s="181" t="str">
        <f aca="false">IF(E23="","",COUNTIF('0. SAISIE des SCORES'!L20:M20,"A")+COUNTIF('0. SAISIE des SCORES'!O20:R20,"A"))</f>
        <v/>
      </c>
      <c r="AB23" s="181" t="str">
        <f aca="false">IF(A23="","",COUNT('0. SAISIE des SCORES'!H20:I20)+COUNT('0. SAISIE des SCORES'!N20:Q20))</f>
        <v/>
      </c>
      <c r="AC23" s="139" t="str">
        <f aca="false">IF(A23="","",IF(AB23=0,"Abst",X23/AB23))</f>
        <v/>
      </c>
      <c r="AD23" s="181" t="str">
        <f aca="false">IF(A23="","",COUNTIF('0. SAISIE des SCORES'!R20:W20,"0"))</f>
        <v/>
      </c>
      <c r="AE23" s="181" t="str">
        <f aca="false">IF(B23="","",COUNTIF('0. SAISIE des SCORES'!R20:W20,"1"))</f>
        <v/>
      </c>
      <c r="AF23" s="181" t="str">
        <f aca="false">IF(C23="","",COUNTIF('0. SAISIE des SCORES'!R20:W20,"4"))</f>
        <v/>
      </c>
      <c r="AG23" s="181" t="str">
        <f aca="false">IF(D23="","",COUNTIF('0. SAISIE des SCORES'!R20:W20,"9"))</f>
        <v/>
      </c>
      <c r="AH23" s="181" t="str">
        <f aca="false">IF(E23="","",COUNTIF('0. SAISIE des SCORES'!R20:W20,"A"))</f>
        <v/>
      </c>
      <c r="AI23" s="181" t="str">
        <f aca="false">IF(A23="","",COUNT('0. SAISIE des SCORES'!R20:W20))</f>
        <v/>
      </c>
      <c r="AJ23" s="139" t="str">
        <f aca="false">IF(A23="","",IF(AI23=0,"Abst",AE23/AI23))</f>
        <v/>
      </c>
      <c r="AK23" s="181" t="str">
        <f aca="false">IF(A23="","",COUNTIF('0. SAISIE des SCORES'!B20:W20,"0"))</f>
        <v/>
      </c>
      <c r="AL23" s="181" t="str">
        <f aca="false">IF(A23="","",COUNTIF('0. SAISIE des SCORES'!B20:W20,"1"))</f>
        <v/>
      </c>
      <c r="AM23" s="181" t="str">
        <f aca="false">IF(B23="","",COUNTIF('0. SAISIE des SCORES'!B20:W20,"4"))</f>
        <v/>
      </c>
      <c r="AN23" s="181" t="str">
        <f aca="false">IF(A23="","",COUNTIF('0. SAISIE des SCORES'!B20:W20,"9"))</f>
        <v/>
      </c>
      <c r="AO23" s="181" t="str">
        <f aca="false">IF(A23="","",COUNTIF('0. SAISIE des SCORES'!B20:W20,"A"))</f>
        <v/>
      </c>
      <c r="AP23" s="181" t="str">
        <f aca="false">IF(A23="","",COUNT('0. SAISIE des SCORES'!B20:W20))</f>
        <v/>
      </c>
      <c r="AQ23" s="231" t="str">
        <f aca="false">IF(A23="","",IF(AP23=0,"Abst",AL23/AP23))</f>
        <v/>
      </c>
      <c r="AR23" s="61" t="str">
        <f aca="false">IF(A23="","",COUNTIF('0. SAISIE des SCORES'!X20:AA20,"0"))</f>
        <v/>
      </c>
      <c r="AS23" s="61" t="str">
        <f aca="false">IF(A23="","",COUNTIF('0. SAISIE des SCORES'!X20:AA20,"1"))</f>
        <v/>
      </c>
      <c r="AT23" s="61" t="str">
        <f aca="false">IF(B23="","",COUNTIF('0. SAISIE des SCORES'!X20:AA20,"41"))</f>
        <v/>
      </c>
      <c r="AU23" s="61" t="str">
        <f aca="false">IF(A23="","",COUNTIF('0. SAISIE des SCORES'!X20:AA20,"9"))</f>
        <v/>
      </c>
      <c r="AV23" s="61" t="str">
        <f aca="false">IF(A23="","",COUNTIF('0. SAISIE des SCORES'!X20:AA20,"A"))</f>
        <v/>
      </c>
      <c r="AW23" s="61" t="str">
        <f aca="false">IF(A23="","",COUNT('0. SAISIE des SCORES'!X20:AA20))</f>
        <v/>
      </c>
      <c r="AX23" s="230" t="str">
        <f aca="false">IF(A23="","",IF(AW23=0,"Abst",AS23/AW23))</f>
        <v/>
      </c>
      <c r="AY23" s="181" t="str">
        <f aca="false">IF(A23="","",COUNTIF('0. SAISIE des SCORES'!AB20:AH20,"0")+COUNTIF('0. SAISIE des SCORES'!AJ20,"0"))</f>
        <v/>
      </c>
      <c r="AZ23" s="181" t="str">
        <f aca="false">IF(B23="","",COUNTIF('0. SAISIE des SCORES'!AB20:AH20,"1")+COUNTIF('0. SAISIE des SCORES'!AJ20,"1"))</f>
        <v/>
      </c>
      <c r="BA23" s="181" t="str">
        <f aca="false">IF(C23="","",COUNTIF('0. SAISIE des SCORES'!AB20:AH20,"4")+COUNTIF('0. SAISIE des SCORES'!AJ20,"4"))</f>
        <v/>
      </c>
      <c r="BB23" s="181" t="str">
        <f aca="false">IF(D23="","",COUNTIF('0. SAISIE des SCORES'!AB20:AH20,"9")+COUNTIF('0. SAISIE des SCORES'!AJ20,"9"))</f>
        <v/>
      </c>
      <c r="BC23" s="181" t="str">
        <f aca="false">IF(E23="","",COUNTIF('0. SAISIE des SCORES'!AB20:AH20,"A")+COUNTIF('0. SAISIE des SCORES'!AJ20,"A"))</f>
        <v/>
      </c>
      <c r="BD23" s="181" t="str">
        <f aca="false">IF(F23="","",COUNT('0. SAISIE des SCORES'!AB20:AH20)+COUNT('0. SAISIE des SCORES'!AJ20))</f>
        <v/>
      </c>
      <c r="BE23" s="139" t="str">
        <f aca="false">IF(A23="","",IF(BD23=0,"Abst",AZ23/BD23))</f>
        <v/>
      </c>
      <c r="BF23" s="181" t="str">
        <f aca="false">IF(A23="","",COUNTIF('0. SAISIE des SCORES'!AK20,"0"))</f>
        <v/>
      </c>
      <c r="BG23" s="181" t="str">
        <f aca="false">IF(A23="","",COUNTIF('0. SAISIE des SCORES'!AK20,"1"))</f>
        <v/>
      </c>
      <c r="BH23" s="181" t="str">
        <f aca="false">IF(B23="","",COUNTIF('0. SAISIE des SCORES'!AK20,"4"))</f>
        <v/>
      </c>
      <c r="BI23" s="181" t="str">
        <f aca="false">IF(A23="","",COUNTIF('0. SAISIE des SCORES'!AK20,"9"))</f>
        <v/>
      </c>
      <c r="BJ23" s="181" t="str">
        <f aca="false">IF(A23="","",COUNTIF('0. SAISIE des SCORES'!AK20,"A"))</f>
        <v/>
      </c>
      <c r="BK23" s="181" t="str">
        <f aca="false">IF(A23="","",COUNT('0. SAISIE des SCORES'!AK20))</f>
        <v/>
      </c>
      <c r="BL23" s="139" t="str">
        <f aca="false">IF(A23="","",IF(BK23=0,"Abst",BG23/BK23))</f>
        <v/>
      </c>
      <c r="BM23" s="181" t="str">
        <f aca="false">IF(A23="","",COUNTIF('0. SAISIE des SCORES'!AI20,"0")+COUNTIF('0. SAISIE des SCORES'!AL20:AO20,"0"))</f>
        <v/>
      </c>
      <c r="BN23" s="181" t="str">
        <f aca="false">IF(B23="","",COUNTIF('0. SAISIE des SCORES'!AI20,"1")+COUNTIF('0. SAISIE des SCORES'!AL20:AO20,"1"))</f>
        <v/>
      </c>
      <c r="BO23" s="181" t="str">
        <f aca="false">IF(C23="","",COUNTIF('0. SAISIE des SCORES'!AI20,"4")+COUNTIF('0. SAISIE des SCORES'!AL20:AO20,"4"))</f>
        <v/>
      </c>
      <c r="BP23" s="181" t="str">
        <f aca="false">IF(D23="","",COUNTIF('0. SAISIE des SCORES'!AI20,"9")+COUNTIF('0. SAISIE des SCORES'!AL20:AO20,"9"))</f>
        <v/>
      </c>
      <c r="BQ23" s="181" t="str">
        <f aca="false">IF(E23="","",COUNTIF('0. SAISIE des SCORES'!AI20,"A")+COUNTIF('0. SAISIE des SCORES'!AL20:AO20,"A"))</f>
        <v/>
      </c>
      <c r="BR23" s="181" t="str">
        <f aca="false">IF(F23="","",COUNT('0. SAISIE des SCORES'!AI20)+COUNT('0. SAISIE des SCORES'!AL20:AO20))</f>
        <v/>
      </c>
      <c r="BS23" s="139" t="str">
        <f aca="false">IF(A23="","",IF(BR23=0,"Abst",BN23/BR23))</f>
        <v/>
      </c>
      <c r="BT23" s="181" t="str">
        <f aca="false">IF(A23="","",COUNTIF('0. SAISIE des SCORES'!X20:AO20,"0"))</f>
        <v/>
      </c>
      <c r="BU23" s="181" t="str">
        <f aca="false">IF(A23="","",COUNTIF('0. SAISIE des SCORES'!X20:AO20,"1"))</f>
        <v/>
      </c>
      <c r="BV23" s="181" t="str">
        <f aca="false">IF(B23="","",COUNTIF('0. SAISIE des SCORES'!X20:AO20,"4"))</f>
        <v/>
      </c>
      <c r="BW23" s="181" t="str">
        <f aca="false">IF(A23="","",COUNTIF('0. SAISIE des SCORES'!X20:AO20,"9"))</f>
        <v/>
      </c>
      <c r="BX23" s="181" t="str">
        <f aca="false">IF(A23="","",COUNTIF('0. SAISIE des SCORES'!X20:AO20,"A"))</f>
        <v/>
      </c>
      <c r="BY23" s="181" t="str">
        <f aca="false">IF(A23="","",COUNT('0. SAISIE des SCORES'!X20:AO20))</f>
        <v/>
      </c>
      <c r="BZ23" s="231" t="str">
        <f aca="false">IF(A23="","",IF(BY23=0,"Abst",BU23/BY23))</f>
        <v/>
      </c>
    </row>
    <row r="24" customFormat="false" ht="15" hidden="false" customHeight="false" outlineLevel="0" collapsed="false">
      <c r="A24" s="229" t="str">
        <f aca="false">IF('0. SAISIE des SCORES'!A21="","",'0. SAISIE des SCORES'!A21)</f>
        <v/>
      </c>
      <c r="B24" s="61" t="str">
        <f aca="false">IF(A24="","",COUNTIF('0. SAISIE des SCORES'!B21:G21,"0"))</f>
        <v/>
      </c>
      <c r="C24" s="61" t="str">
        <f aca="false">IF(B24="","",COUNTIF('0. SAISIE des SCORES'!B21:G21,"1"))</f>
        <v/>
      </c>
      <c r="D24" s="61" t="str">
        <f aca="false">IF(C24="","",COUNTIF('0. SAISIE des SCORES'!B21:G21,"4"))</f>
        <v/>
      </c>
      <c r="E24" s="61" t="str">
        <f aca="false">IF(D24="","",COUNTIF('0. SAISIE des SCORES'!B21:G21,"9"))</f>
        <v/>
      </c>
      <c r="F24" s="61" t="str">
        <f aca="false">IF(E24="","",COUNTIF('0. SAISIE des SCORES'!B21:G21,"A"))</f>
        <v/>
      </c>
      <c r="G24" s="61" t="str">
        <f aca="false">IF(A24="","",COUNT('0. SAISIE des SCORES'!B21:G21))</f>
        <v/>
      </c>
      <c r="H24" s="230" t="str">
        <f aca="false">IF(A24="","",IF(G24=0,"Abst",C24/G24))</f>
        <v/>
      </c>
      <c r="I24" s="181" t="str">
        <f aca="false">IF(A24="","",COUNTIF('0. SAISIE des SCORES'!J21:K21,"0"))</f>
        <v/>
      </c>
      <c r="J24" s="181" t="str">
        <f aca="false">IF(A24="","",COUNTIF('0. SAISIE des SCORES'!J21:K21,"1"))</f>
        <v/>
      </c>
      <c r="K24" s="181" t="str">
        <f aca="false">IF(B24="","",COUNTIF('0. SAISIE des SCORES'!J21:K21,"4"))</f>
        <v/>
      </c>
      <c r="L24" s="181" t="str">
        <f aca="false">IF(A24="","",COUNTIF('0. SAISIE des SCORES'!J21:K21,"9"))</f>
        <v/>
      </c>
      <c r="M24" s="181" t="str">
        <f aca="false">IF(A24="","",COUNTIF('0. SAISIE des SCORES'!J21:K21,"A"))</f>
        <v/>
      </c>
      <c r="N24" s="181" t="str">
        <f aca="false">IF(A24="","",COUNT('0. SAISIE des SCORES'!J21:K21))</f>
        <v/>
      </c>
      <c r="O24" s="139" t="str">
        <f aca="false">IF(A24="","",IF(N24=0,"Abst",J24/N24))</f>
        <v/>
      </c>
      <c r="P24" s="181" t="str">
        <f aca="false">IF(A24="","",COUNTIF('0. SAISIE des SCORES'!L21:M21,"0"))</f>
        <v/>
      </c>
      <c r="Q24" s="181" t="str">
        <f aca="false">IF(B24="","",COUNTIF('0. SAISIE des SCORES'!L21:M21,"1"))</f>
        <v/>
      </c>
      <c r="R24" s="181" t="str">
        <f aca="false">IF(C24="","",COUNTIF('0. SAISIE des SCORES'!L21:M21,"4"))</f>
        <v/>
      </c>
      <c r="S24" s="181" t="str">
        <f aca="false">IF(D24="","",COUNTIF('0. SAISIE des SCORES'!L21:M21,"9"))</f>
        <v/>
      </c>
      <c r="T24" s="181" t="str">
        <f aca="false">IF(E24="","",COUNTIF('0. SAISIE des SCORES'!L21:M21,"A"))</f>
        <v/>
      </c>
      <c r="U24" s="181" t="str">
        <f aca="false">IF(A24="","",COUNT('0. SAISIE des SCORES'!L21:M21))</f>
        <v/>
      </c>
      <c r="V24" s="139" t="str">
        <f aca="false">IF(A24="","",IF(U24=0,"Abst",Q24/U24))</f>
        <v/>
      </c>
      <c r="W24" s="181" t="str">
        <f aca="false">IF(A24="","",COUNTIF('0. SAISIE des SCORES'!H21:I21,"0")+COUNTIF('0. SAISIE des SCORES'!N21:Q21,"0"))</f>
        <v/>
      </c>
      <c r="X24" s="181" t="str">
        <f aca="false">IF(B24="","",COUNTIF('0. SAISIE des SCORES'!H21:I21,"1")+COUNTIF('0. SAISIE des SCORES'!N21:Q21,"1"))</f>
        <v/>
      </c>
      <c r="Y24" s="181" t="str">
        <f aca="false">IF(C24="","",COUNTIF('0. SAISIE des SCORES'!H21:I21,"4")+COUNTIF('0. SAISIE des SCORES'!N21:Q21,"4"))</f>
        <v/>
      </c>
      <c r="Z24" s="181" t="str">
        <f aca="false">IF(D24="","",COUNTIF('0. SAISIE des SCORES'!H21:I21,"9")+COUNTIF('0. SAISIE des SCORES'!N21:Q21,"9"))</f>
        <v/>
      </c>
      <c r="AA24" s="181" t="str">
        <f aca="false">IF(E24="","",COUNTIF('0. SAISIE des SCORES'!L21:M21,"A")+COUNTIF('0. SAISIE des SCORES'!O21:R21,"A"))</f>
        <v/>
      </c>
      <c r="AB24" s="181" t="str">
        <f aca="false">IF(A24="","",COUNT('0. SAISIE des SCORES'!H21:I21)+COUNT('0. SAISIE des SCORES'!N21:Q21))</f>
        <v/>
      </c>
      <c r="AC24" s="139" t="str">
        <f aca="false">IF(A24="","",IF(AB24=0,"Abst",X24/AB24))</f>
        <v/>
      </c>
      <c r="AD24" s="181" t="str">
        <f aca="false">IF(A24="","",COUNTIF('0. SAISIE des SCORES'!R21:W21,"0"))</f>
        <v/>
      </c>
      <c r="AE24" s="181" t="str">
        <f aca="false">IF(B24="","",COUNTIF('0. SAISIE des SCORES'!R21:W21,"1"))</f>
        <v/>
      </c>
      <c r="AF24" s="181" t="str">
        <f aca="false">IF(C24="","",COUNTIF('0. SAISIE des SCORES'!R21:W21,"4"))</f>
        <v/>
      </c>
      <c r="AG24" s="181" t="str">
        <f aca="false">IF(D24="","",COUNTIF('0. SAISIE des SCORES'!R21:W21,"9"))</f>
        <v/>
      </c>
      <c r="AH24" s="181" t="str">
        <f aca="false">IF(E24="","",COUNTIF('0. SAISIE des SCORES'!R21:W21,"A"))</f>
        <v/>
      </c>
      <c r="AI24" s="181" t="str">
        <f aca="false">IF(A24="","",COUNT('0. SAISIE des SCORES'!R21:W21))</f>
        <v/>
      </c>
      <c r="AJ24" s="139" t="str">
        <f aca="false">IF(A24="","",IF(AI24=0,"Abst",AE24/AI24))</f>
        <v/>
      </c>
      <c r="AK24" s="181" t="str">
        <f aca="false">IF(A24="","",COUNTIF('0. SAISIE des SCORES'!B21:W21,"0"))</f>
        <v/>
      </c>
      <c r="AL24" s="181" t="str">
        <f aca="false">IF(A24="","",COUNTIF('0. SAISIE des SCORES'!B21:W21,"1"))</f>
        <v/>
      </c>
      <c r="AM24" s="181" t="str">
        <f aca="false">IF(B24="","",COUNTIF('0. SAISIE des SCORES'!B21:W21,"4"))</f>
        <v/>
      </c>
      <c r="AN24" s="181" t="str">
        <f aca="false">IF(A24="","",COUNTIF('0. SAISIE des SCORES'!B21:W21,"9"))</f>
        <v/>
      </c>
      <c r="AO24" s="181" t="str">
        <f aca="false">IF(A24="","",COUNTIF('0. SAISIE des SCORES'!B21:W21,"A"))</f>
        <v/>
      </c>
      <c r="AP24" s="181" t="str">
        <f aca="false">IF(A24="","",COUNT('0. SAISIE des SCORES'!B21:W21))</f>
        <v/>
      </c>
      <c r="AQ24" s="231" t="str">
        <f aca="false">IF(A24="","",IF(AP24=0,"Abst",AL24/AP24))</f>
        <v/>
      </c>
      <c r="AR24" s="61" t="str">
        <f aca="false">IF(A24="","",COUNTIF('0. SAISIE des SCORES'!X21:AA21,"0"))</f>
        <v/>
      </c>
      <c r="AS24" s="61" t="str">
        <f aca="false">IF(A24="","",COUNTIF('0. SAISIE des SCORES'!X21:AA21,"1"))</f>
        <v/>
      </c>
      <c r="AT24" s="61" t="str">
        <f aca="false">IF(B24="","",COUNTIF('0. SAISIE des SCORES'!X21:AA21,"41"))</f>
        <v/>
      </c>
      <c r="AU24" s="61" t="str">
        <f aca="false">IF(A24="","",COUNTIF('0. SAISIE des SCORES'!X21:AA21,"9"))</f>
        <v/>
      </c>
      <c r="AV24" s="61" t="str">
        <f aca="false">IF(A24="","",COUNTIF('0. SAISIE des SCORES'!X21:AA21,"A"))</f>
        <v/>
      </c>
      <c r="AW24" s="61" t="str">
        <f aca="false">IF(A24="","",COUNT('0. SAISIE des SCORES'!X21:AA21))</f>
        <v/>
      </c>
      <c r="AX24" s="230" t="str">
        <f aca="false">IF(A24="","",IF(AW24=0,"Abst",AS24/AW24))</f>
        <v/>
      </c>
      <c r="AY24" s="181" t="str">
        <f aca="false">IF(A24="","",COUNTIF('0. SAISIE des SCORES'!AB21:AH21,"0")+COUNTIF('0. SAISIE des SCORES'!AJ21,"0"))</f>
        <v/>
      </c>
      <c r="AZ24" s="181" t="str">
        <f aca="false">IF(B24="","",COUNTIF('0. SAISIE des SCORES'!AB21:AH21,"1")+COUNTIF('0. SAISIE des SCORES'!AJ21,"1"))</f>
        <v/>
      </c>
      <c r="BA24" s="181" t="str">
        <f aca="false">IF(C24="","",COUNTIF('0. SAISIE des SCORES'!AB21:AH21,"4")+COUNTIF('0. SAISIE des SCORES'!AJ21,"4"))</f>
        <v/>
      </c>
      <c r="BB24" s="181" t="str">
        <f aca="false">IF(D24="","",COUNTIF('0. SAISIE des SCORES'!AB21:AH21,"9")+COUNTIF('0. SAISIE des SCORES'!AJ21,"9"))</f>
        <v/>
      </c>
      <c r="BC24" s="181" t="str">
        <f aca="false">IF(E24="","",COUNTIF('0. SAISIE des SCORES'!AB21:AH21,"A")+COUNTIF('0. SAISIE des SCORES'!AJ21,"A"))</f>
        <v/>
      </c>
      <c r="BD24" s="181" t="str">
        <f aca="false">IF(F24="","",COUNT('0. SAISIE des SCORES'!AB21:AH21)+COUNT('0. SAISIE des SCORES'!AJ21))</f>
        <v/>
      </c>
      <c r="BE24" s="139" t="str">
        <f aca="false">IF(A24="","",IF(BD24=0,"Abst",AZ24/BD24))</f>
        <v/>
      </c>
      <c r="BF24" s="181" t="str">
        <f aca="false">IF(A24="","",COUNTIF('0. SAISIE des SCORES'!AK21,"0"))</f>
        <v/>
      </c>
      <c r="BG24" s="181" t="str">
        <f aca="false">IF(A24="","",COUNTIF('0. SAISIE des SCORES'!AK21,"1"))</f>
        <v/>
      </c>
      <c r="BH24" s="181" t="str">
        <f aca="false">IF(B24="","",COUNTIF('0. SAISIE des SCORES'!AK21,"4"))</f>
        <v/>
      </c>
      <c r="BI24" s="181" t="str">
        <f aca="false">IF(A24="","",COUNTIF('0. SAISIE des SCORES'!AK21,"9"))</f>
        <v/>
      </c>
      <c r="BJ24" s="181" t="str">
        <f aca="false">IF(A24="","",COUNTIF('0. SAISIE des SCORES'!AK21,"A"))</f>
        <v/>
      </c>
      <c r="BK24" s="181" t="str">
        <f aca="false">IF(A24="","",COUNT('0. SAISIE des SCORES'!AK21))</f>
        <v/>
      </c>
      <c r="BL24" s="139" t="str">
        <f aca="false">IF(A24="","",IF(BK24=0,"Abst",BG24/BK24))</f>
        <v/>
      </c>
      <c r="BM24" s="181" t="str">
        <f aca="false">IF(A24="","",COUNTIF('0. SAISIE des SCORES'!AI21,"0")+COUNTIF('0. SAISIE des SCORES'!AL21:AO21,"0"))</f>
        <v/>
      </c>
      <c r="BN24" s="181" t="str">
        <f aca="false">IF(B24="","",COUNTIF('0. SAISIE des SCORES'!AI21,"1")+COUNTIF('0. SAISIE des SCORES'!AL21:AO21,"1"))</f>
        <v/>
      </c>
      <c r="BO24" s="181" t="str">
        <f aca="false">IF(C24="","",COUNTIF('0. SAISIE des SCORES'!AI21,"4")+COUNTIF('0. SAISIE des SCORES'!AL21:AO21,"4"))</f>
        <v/>
      </c>
      <c r="BP24" s="181" t="str">
        <f aca="false">IF(D24="","",COUNTIF('0. SAISIE des SCORES'!AI21,"9")+COUNTIF('0. SAISIE des SCORES'!AL21:AO21,"9"))</f>
        <v/>
      </c>
      <c r="BQ24" s="181" t="str">
        <f aca="false">IF(E24="","",COUNTIF('0. SAISIE des SCORES'!AI21,"A")+COUNTIF('0. SAISIE des SCORES'!AL21:AO21,"A"))</f>
        <v/>
      </c>
      <c r="BR24" s="181" t="str">
        <f aca="false">IF(F24="","",COUNT('0. SAISIE des SCORES'!AI21)+COUNT('0. SAISIE des SCORES'!AL21:AO21))</f>
        <v/>
      </c>
      <c r="BS24" s="139" t="str">
        <f aca="false">IF(A24="","",IF(BR24=0,"Abst",BN24/BR24))</f>
        <v/>
      </c>
      <c r="BT24" s="181" t="str">
        <f aca="false">IF(A24="","",COUNTIF('0. SAISIE des SCORES'!X21:AO21,"0"))</f>
        <v/>
      </c>
      <c r="BU24" s="181" t="str">
        <f aca="false">IF(A24="","",COUNTIF('0. SAISIE des SCORES'!X21:AO21,"1"))</f>
        <v/>
      </c>
      <c r="BV24" s="181" t="str">
        <f aca="false">IF(B24="","",COUNTIF('0. SAISIE des SCORES'!X21:AO21,"4"))</f>
        <v/>
      </c>
      <c r="BW24" s="181" t="str">
        <f aca="false">IF(A24="","",COUNTIF('0. SAISIE des SCORES'!X21:AO21,"9"))</f>
        <v/>
      </c>
      <c r="BX24" s="181" t="str">
        <f aca="false">IF(A24="","",COUNTIF('0. SAISIE des SCORES'!X21:AO21,"A"))</f>
        <v/>
      </c>
      <c r="BY24" s="181" t="str">
        <f aca="false">IF(A24="","",COUNT('0. SAISIE des SCORES'!X21:AO21))</f>
        <v/>
      </c>
      <c r="BZ24" s="231" t="str">
        <f aca="false">IF(A24="","",IF(BY24=0,"Abst",BU24/BY24))</f>
        <v/>
      </c>
    </row>
    <row r="25" customFormat="false" ht="15" hidden="false" customHeight="false" outlineLevel="0" collapsed="false">
      <c r="A25" s="232" t="str">
        <f aca="false">IF('0. SAISIE des SCORES'!A22="","",'0. SAISIE des SCORES'!A22)</f>
        <v/>
      </c>
      <c r="B25" s="61" t="str">
        <f aca="false">IF(A25="","",COUNTIF('0. SAISIE des SCORES'!B22:G22,"0"))</f>
        <v/>
      </c>
      <c r="C25" s="61" t="str">
        <f aca="false">IF(B25="","",COUNTIF('0. SAISIE des SCORES'!B22:G22,"1"))</f>
        <v/>
      </c>
      <c r="D25" s="61" t="str">
        <f aca="false">IF(C25="","",COUNTIF('0. SAISIE des SCORES'!B22:G22,"4"))</f>
        <v/>
      </c>
      <c r="E25" s="61" t="str">
        <f aca="false">IF(D25="","",COUNTIF('0. SAISIE des SCORES'!B22:G22,"9"))</f>
        <v/>
      </c>
      <c r="F25" s="61" t="str">
        <f aca="false">IF(E25="","",COUNTIF('0. SAISIE des SCORES'!B22:G22,"A"))</f>
        <v/>
      </c>
      <c r="G25" s="61" t="str">
        <f aca="false">IF(A25="","",COUNT('0. SAISIE des SCORES'!B22:G22))</f>
        <v/>
      </c>
      <c r="H25" s="230" t="str">
        <f aca="false">IF(A25="","",IF(G25=0,"Abst",C25/G25))</f>
        <v/>
      </c>
      <c r="I25" s="181" t="str">
        <f aca="false">IF(A25="","",COUNTIF('0. SAISIE des SCORES'!J22:K22,"0"))</f>
        <v/>
      </c>
      <c r="J25" s="181" t="str">
        <f aca="false">IF(A25="","",COUNTIF('0. SAISIE des SCORES'!J22:K22,"1"))</f>
        <v/>
      </c>
      <c r="K25" s="181" t="str">
        <f aca="false">IF(B25="","",COUNTIF('0. SAISIE des SCORES'!J22:K22,"4"))</f>
        <v/>
      </c>
      <c r="L25" s="181" t="str">
        <f aca="false">IF(A25="","",COUNTIF('0. SAISIE des SCORES'!J22:K22,"9"))</f>
        <v/>
      </c>
      <c r="M25" s="181" t="str">
        <f aca="false">IF(A25="","",COUNTIF('0. SAISIE des SCORES'!J22:K22,"A"))</f>
        <v/>
      </c>
      <c r="N25" s="181" t="str">
        <f aca="false">IF(A25="","",COUNT('0. SAISIE des SCORES'!J22:K22))</f>
        <v/>
      </c>
      <c r="O25" s="139" t="str">
        <f aca="false">IF(A25="","",IF(N25=0,"Abst",J25/N25))</f>
        <v/>
      </c>
      <c r="P25" s="181" t="str">
        <f aca="false">IF(A25="","",COUNTIF('0. SAISIE des SCORES'!L22:M22,"0"))</f>
        <v/>
      </c>
      <c r="Q25" s="181" t="str">
        <f aca="false">IF(B25="","",COUNTIF('0. SAISIE des SCORES'!L22:M22,"1"))</f>
        <v/>
      </c>
      <c r="R25" s="181" t="str">
        <f aca="false">IF(C25="","",COUNTIF('0. SAISIE des SCORES'!L22:M22,"4"))</f>
        <v/>
      </c>
      <c r="S25" s="181" t="str">
        <f aca="false">IF(D25="","",COUNTIF('0. SAISIE des SCORES'!L22:M22,"9"))</f>
        <v/>
      </c>
      <c r="T25" s="181" t="str">
        <f aca="false">IF(E25="","",COUNTIF('0. SAISIE des SCORES'!L22:M22,"A"))</f>
        <v/>
      </c>
      <c r="U25" s="181" t="str">
        <f aca="false">IF(A25="","",COUNT('0. SAISIE des SCORES'!L22:M22))</f>
        <v/>
      </c>
      <c r="V25" s="139" t="str">
        <f aca="false">IF(A25="","",IF(U25=0,"Abst",Q25/U25))</f>
        <v/>
      </c>
      <c r="W25" s="181" t="str">
        <f aca="false">IF(A25="","",COUNTIF('0. SAISIE des SCORES'!H22:I22,"0")+COUNTIF('0. SAISIE des SCORES'!N22:Q22,"0"))</f>
        <v/>
      </c>
      <c r="X25" s="181" t="str">
        <f aca="false">IF(B25="","",COUNTIF('0. SAISIE des SCORES'!H22:I22,"1")+COUNTIF('0. SAISIE des SCORES'!N22:Q22,"1"))</f>
        <v/>
      </c>
      <c r="Y25" s="181" t="str">
        <f aca="false">IF(C25="","",COUNTIF('0. SAISIE des SCORES'!H22:I22,"4")+COUNTIF('0. SAISIE des SCORES'!N22:Q22,"4"))</f>
        <v/>
      </c>
      <c r="Z25" s="181" t="str">
        <f aca="false">IF(D25="","",COUNTIF('0. SAISIE des SCORES'!H22:I22,"9")+COUNTIF('0. SAISIE des SCORES'!N22:Q22,"9"))</f>
        <v/>
      </c>
      <c r="AA25" s="181" t="str">
        <f aca="false">IF(E25="","",COUNTIF('0. SAISIE des SCORES'!L22:M22,"A")+COUNTIF('0. SAISIE des SCORES'!O22:R22,"A"))</f>
        <v/>
      </c>
      <c r="AB25" s="181" t="str">
        <f aca="false">IF(A25="","",COUNT('0. SAISIE des SCORES'!H22:I22)+COUNT('0. SAISIE des SCORES'!N22:Q22))</f>
        <v/>
      </c>
      <c r="AC25" s="139" t="str">
        <f aca="false">IF(A25="","",IF(AB25=0,"Abst",X25/AB25))</f>
        <v/>
      </c>
      <c r="AD25" s="181" t="str">
        <f aca="false">IF(A25="","",COUNTIF('0. SAISIE des SCORES'!R22:W22,"0"))</f>
        <v/>
      </c>
      <c r="AE25" s="181" t="str">
        <f aca="false">IF(B25="","",COUNTIF('0. SAISIE des SCORES'!R22:W22,"1"))</f>
        <v/>
      </c>
      <c r="AF25" s="181" t="str">
        <f aca="false">IF(C25="","",COUNTIF('0. SAISIE des SCORES'!R22:W22,"4"))</f>
        <v/>
      </c>
      <c r="AG25" s="181" t="str">
        <f aca="false">IF(D25="","",COUNTIF('0. SAISIE des SCORES'!R22:W22,"9"))</f>
        <v/>
      </c>
      <c r="AH25" s="181" t="str">
        <f aca="false">IF(E25="","",COUNTIF('0. SAISIE des SCORES'!R22:W22,"A"))</f>
        <v/>
      </c>
      <c r="AI25" s="181" t="str">
        <f aca="false">IF(A25="","",COUNT('0. SAISIE des SCORES'!R22:W22))</f>
        <v/>
      </c>
      <c r="AJ25" s="139" t="str">
        <f aca="false">IF(A25="","",IF(AI25=0,"Abst",AE25/AI25))</f>
        <v/>
      </c>
      <c r="AK25" s="181" t="str">
        <f aca="false">IF(A25="","",COUNTIF('0. SAISIE des SCORES'!B22:W22,"0"))</f>
        <v/>
      </c>
      <c r="AL25" s="181" t="str">
        <f aca="false">IF(A25="","",COUNTIF('0. SAISIE des SCORES'!B22:W22,"1"))</f>
        <v/>
      </c>
      <c r="AM25" s="181" t="str">
        <f aca="false">IF(B25="","",COUNTIF('0. SAISIE des SCORES'!B22:W22,"4"))</f>
        <v/>
      </c>
      <c r="AN25" s="181" t="str">
        <f aca="false">IF(A25="","",COUNTIF('0. SAISIE des SCORES'!B22:W22,"9"))</f>
        <v/>
      </c>
      <c r="AO25" s="181" t="str">
        <f aca="false">IF(A25="","",COUNTIF('0. SAISIE des SCORES'!B22:W22,"A"))</f>
        <v/>
      </c>
      <c r="AP25" s="181" t="str">
        <f aca="false">IF(A25="","",COUNT('0. SAISIE des SCORES'!B22:W22))</f>
        <v/>
      </c>
      <c r="AQ25" s="231" t="str">
        <f aca="false">IF(A25="","",IF(AP25=0,"Abst",AL25/AP25))</f>
        <v/>
      </c>
      <c r="AR25" s="61" t="str">
        <f aca="false">IF(A25="","",COUNTIF('0. SAISIE des SCORES'!X22:AA22,"0"))</f>
        <v/>
      </c>
      <c r="AS25" s="61" t="str">
        <f aca="false">IF(A25="","",COUNTIF('0. SAISIE des SCORES'!X22:AA22,"1"))</f>
        <v/>
      </c>
      <c r="AT25" s="61" t="str">
        <f aca="false">IF(B25="","",COUNTIF('0. SAISIE des SCORES'!X22:AA22,"41"))</f>
        <v/>
      </c>
      <c r="AU25" s="61" t="str">
        <f aca="false">IF(A25="","",COUNTIF('0. SAISIE des SCORES'!X22:AA22,"9"))</f>
        <v/>
      </c>
      <c r="AV25" s="61" t="str">
        <f aca="false">IF(A25="","",COUNTIF('0. SAISIE des SCORES'!X22:AA22,"A"))</f>
        <v/>
      </c>
      <c r="AW25" s="61" t="str">
        <f aca="false">IF(A25="","",COUNT('0. SAISIE des SCORES'!X22:AA22))</f>
        <v/>
      </c>
      <c r="AX25" s="230" t="str">
        <f aca="false">IF(A25="","",IF(AW25=0,"Abst",AS25/AW25))</f>
        <v/>
      </c>
      <c r="AY25" s="181" t="str">
        <f aca="false">IF(A25="","",COUNTIF('0. SAISIE des SCORES'!AB22:AH22,"0")+COUNTIF('0. SAISIE des SCORES'!AJ22,"0"))</f>
        <v/>
      </c>
      <c r="AZ25" s="181" t="str">
        <f aca="false">IF(B25="","",COUNTIF('0. SAISIE des SCORES'!AB22:AH22,"1")+COUNTIF('0. SAISIE des SCORES'!AJ22,"1"))</f>
        <v/>
      </c>
      <c r="BA25" s="181" t="str">
        <f aca="false">IF(C25="","",COUNTIF('0. SAISIE des SCORES'!AB22:AH22,"4")+COUNTIF('0. SAISIE des SCORES'!AJ22,"4"))</f>
        <v/>
      </c>
      <c r="BB25" s="181" t="str">
        <f aca="false">IF(D25="","",COUNTIF('0. SAISIE des SCORES'!AB22:AH22,"9")+COUNTIF('0. SAISIE des SCORES'!AJ22,"9"))</f>
        <v/>
      </c>
      <c r="BC25" s="181" t="str">
        <f aca="false">IF(E25="","",COUNTIF('0. SAISIE des SCORES'!AB22:AH22,"A")+COUNTIF('0. SAISIE des SCORES'!AJ22,"A"))</f>
        <v/>
      </c>
      <c r="BD25" s="181" t="str">
        <f aca="false">IF(F25="","",COUNT('0. SAISIE des SCORES'!AB22:AH22)+COUNT('0. SAISIE des SCORES'!AJ22))</f>
        <v/>
      </c>
      <c r="BE25" s="139" t="str">
        <f aca="false">IF(A25="","",IF(BD25=0,"Abst",AZ25/BD25))</f>
        <v/>
      </c>
      <c r="BF25" s="181" t="str">
        <f aca="false">IF(A25="","",COUNTIF('0. SAISIE des SCORES'!AK22,"0"))</f>
        <v/>
      </c>
      <c r="BG25" s="181" t="str">
        <f aca="false">IF(A25="","",COUNTIF('0. SAISIE des SCORES'!AK22,"1"))</f>
        <v/>
      </c>
      <c r="BH25" s="181" t="str">
        <f aca="false">IF(B25="","",COUNTIF('0. SAISIE des SCORES'!AK22,"4"))</f>
        <v/>
      </c>
      <c r="BI25" s="181" t="str">
        <f aca="false">IF(A25="","",COUNTIF('0. SAISIE des SCORES'!AK22,"9"))</f>
        <v/>
      </c>
      <c r="BJ25" s="181" t="str">
        <f aca="false">IF(A25="","",COUNTIF('0. SAISIE des SCORES'!AK22,"A"))</f>
        <v/>
      </c>
      <c r="BK25" s="181" t="str">
        <f aca="false">IF(A25="","",COUNT('0. SAISIE des SCORES'!AK22))</f>
        <v/>
      </c>
      <c r="BL25" s="139" t="str">
        <f aca="false">IF(A25="","",IF(BK25=0,"Abst",BG25/BK25))</f>
        <v/>
      </c>
      <c r="BM25" s="181" t="str">
        <f aca="false">IF(A25="","",COUNTIF('0. SAISIE des SCORES'!AI22,"0")+COUNTIF('0. SAISIE des SCORES'!AL22:AO22,"0"))</f>
        <v/>
      </c>
      <c r="BN25" s="181" t="str">
        <f aca="false">IF(B25="","",COUNTIF('0. SAISIE des SCORES'!AI22,"1")+COUNTIF('0. SAISIE des SCORES'!AL22:AO22,"1"))</f>
        <v/>
      </c>
      <c r="BO25" s="181" t="str">
        <f aca="false">IF(C25="","",COUNTIF('0. SAISIE des SCORES'!AI22,"4")+COUNTIF('0. SAISIE des SCORES'!AL22:AO22,"4"))</f>
        <v/>
      </c>
      <c r="BP25" s="181" t="str">
        <f aca="false">IF(D25="","",COUNTIF('0. SAISIE des SCORES'!AI22,"9")+COUNTIF('0. SAISIE des SCORES'!AL22:AO22,"9"))</f>
        <v/>
      </c>
      <c r="BQ25" s="181" t="str">
        <f aca="false">IF(E25="","",COUNTIF('0. SAISIE des SCORES'!AI22,"A")+COUNTIF('0. SAISIE des SCORES'!AL22:AO22,"A"))</f>
        <v/>
      </c>
      <c r="BR25" s="181" t="str">
        <f aca="false">IF(F25="","",COUNT('0. SAISIE des SCORES'!AI22)+COUNT('0. SAISIE des SCORES'!AL22:AO22))</f>
        <v/>
      </c>
      <c r="BS25" s="139" t="str">
        <f aca="false">IF(A25="","",IF(BR25=0,"Abst",BN25/BR25))</f>
        <v/>
      </c>
      <c r="BT25" s="181" t="str">
        <f aca="false">IF(A25="","",COUNTIF('0. SAISIE des SCORES'!X22:AO22,"0"))</f>
        <v/>
      </c>
      <c r="BU25" s="181" t="str">
        <f aca="false">IF(A25="","",COUNTIF('0. SAISIE des SCORES'!X22:AO22,"1"))</f>
        <v/>
      </c>
      <c r="BV25" s="181" t="str">
        <f aca="false">IF(B25="","",COUNTIF('0. SAISIE des SCORES'!X22:AO22,"4"))</f>
        <v/>
      </c>
      <c r="BW25" s="181" t="str">
        <f aca="false">IF(A25="","",COUNTIF('0. SAISIE des SCORES'!X22:AO22,"9"))</f>
        <v/>
      </c>
      <c r="BX25" s="181" t="str">
        <f aca="false">IF(A25="","",COUNTIF('0. SAISIE des SCORES'!X22:AO22,"A"))</f>
        <v/>
      </c>
      <c r="BY25" s="181" t="str">
        <f aca="false">IF(A25="","",COUNT('0. SAISIE des SCORES'!X22:AO22))</f>
        <v/>
      </c>
      <c r="BZ25" s="231" t="str">
        <f aca="false">IF(A25="","",IF(BY25=0,"Abst",BU25/BY25))</f>
        <v/>
      </c>
    </row>
    <row r="26" customFormat="false" ht="15" hidden="false" customHeight="false" outlineLevel="0" collapsed="false">
      <c r="A26" s="229" t="str">
        <f aca="false">IF('0. SAISIE des SCORES'!A23="","",'0. SAISIE des SCORES'!A23)</f>
        <v/>
      </c>
      <c r="B26" s="61" t="str">
        <f aca="false">IF(A26="","",COUNTIF('0. SAISIE des SCORES'!B23:G23,"0"))</f>
        <v/>
      </c>
      <c r="C26" s="61" t="str">
        <f aca="false">IF(B26="","",COUNTIF('0. SAISIE des SCORES'!B23:G23,"1"))</f>
        <v/>
      </c>
      <c r="D26" s="61" t="str">
        <f aca="false">IF(C26="","",COUNTIF('0. SAISIE des SCORES'!B23:G23,"4"))</f>
        <v/>
      </c>
      <c r="E26" s="61" t="str">
        <f aca="false">IF(D26="","",COUNTIF('0. SAISIE des SCORES'!B23:G23,"9"))</f>
        <v/>
      </c>
      <c r="F26" s="61" t="str">
        <f aca="false">IF(E26="","",COUNTIF('0. SAISIE des SCORES'!B23:G23,"A"))</f>
        <v/>
      </c>
      <c r="G26" s="61" t="str">
        <f aca="false">IF(A26="","",COUNT('0. SAISIE des SCORES'!B23:G23))</f>
        <v/>
      </c>
      <c r="H26" s="230" t="str">
        <f aca="false">IF(A26="","",IF(G26=0,"Abst",C26/G26))</f>
        <v/>
      </c>
      <c r="I26" s="181" t="str">
        <f aca="false">IF(A26="","",COUNTIF('0. SAISIE des SCORES'!J23:K23,"0"))</f>
        <v/>
      </c>
      <c r="J26" s="181" t="str">
        <f aca="false">IF(A26="","",COUNTIF('0. SAISIE des SCORES'!J23:K23,"1"))</f>
        <v/>
      </c>
      <c r="K26" s="181" t="str">
        <f aca="false">IF(B26="","",COUNTIF('0. SAISIE des SCORES'!J23:K23,"4"))</f>
        <v/>
      </c>
      <c r="L26" s="181" t="str">
        <f aca="false">IF(A26="","",COUNTIF('0. SAISIE des SCORES'!J23:K23,"9"))</f>
        <v/>
      </c>
      <c r="M26" s="181" t="str">
        <f aca="false">IF(A26="","",COUNTIF('0. SAISIE des SCORES'!J23:K23,"A"))</f>
        <v/>
      </c>
      <c r="N26" s="181" t="str">
        <f aca="false">IF(A26="","",COUNT('0. SAISIE des SCORES'!J23:K23))</f>
        <v/>
      </c>
      <c r="O26" s="139" t="str">
        <f aca="false">IF(A26="","",IF(N26=0,"Abst",J26/N26))</f>
        <v/>
      </c>
      <c r="P26" s="181" t="str">
        <f aca="false">IF(A26="","",COUNTIF('0. SAISIE des SCORES'!L23:M23,"0"))</f>
        <v/>
      </c>
      <c r="Q26" s="181" t="str">
        <f aca="false">IF(B26="","",COUNTIF('0. SAISIE des SCORES'!L23:M23,"1"))</f>
        <v/>
      </c>
      <c r="R26" s="181" t="str">
        <f aca="false">IF(C26="","",COUNTIF('0. SAISIE des SCORES'!L23:M23,"4"))</f>
        <v/>
      </c>
      <c r="S26" s="181" t="str">
        <f aca="false">IF(D26="","",COUNTIF('0. SAISIE des SCORES'!L23:M23,"9"))</f>
        <v/>
      </c>
      <c r="T26" s="181" t="str">
        <f aca="false">IF(E26="","",COUNTIF('0. SAISIE des SCORES'!L23:M23,"A"))</f>
        <v/>
      </c>
      <c r="U26" s="181" t="str">
        <f aca="false">IF(A26="","",COUNT('0. SAISIE des SCORES'!L23:M23))</f>
        <v/>
      </c>
      <c r="V26" s="139" t="str">
        <f aca="false">IF(A26="","",IF(U26=0,"Abst",Q26/U26))</f>
        <v/>
      </c>
      <c r="W26" s="181" t="str">
        <f aca="false">IF(A26="","",COUNTIF('0. SAISIE des SCORES'!H23:I23,"0")+COUNTIF('0. SAISIE des SCORES'!N23:Q23,"0"))</f>
        <v/>
      </c>
      <c r="X26" s="181" t="str">
        <f aca="false">IF(B26="","",COUNTIF('0. SAISIE des SCORES'!H23:I23,"1")+COUNTIF('0. SAISIE des SCORES'!N23:Q23,"1"))</f>
        <v/>
      </c>
      <c r="Y26" s="181" t="str">
        <f aca="false">IF(C26="","",COUNTIF('0. SAISIE des SCORES'!H23:I23,"4")+COUNTIF('0. SAISIE des SCORES'!N23:Q23,"4"))</f>
        <v/>
      </c>
      <c r="Z26" s="181" t="str">
        <f aca="false">IF(D26="","",COUNTIF('0. SAISIE des SCORES'!H23:I23,"9")+COUNTIF('0. SAISIE des SCORES'!N23:Q23,"9"))</f>
        <v/>
      </c>
      <c r="AA26" s="181" t="str">
        <f aca="false">IF(E26="","",COUNTIF('0. SAISIE des SCORES'!L23:M23,"A")+COUNTIF('0. SAISIE des SCORES'!O23:R23,"A"))</f>
        <v/>
      </c>
      <c r="AB26" s="181" t="str">
        <f aca="false">IF(A26="","",COUNT('0. SAISIE des SCORES'!H23:I23)+COUNT('0. SAISIE des SCORES'!N23:Q23))</f>
        <v/>
      </c>
      <c r="AC26" s="139" t="str">
        <f aca="false">IF(A26="","",IF(AB26=0,"Abst",X26/AB26))</f>
        <v/>
      </c>
      <c r="AD26" s="181" t="str">
        <f aca="false">IF(A26="","",COUNTIF('0. SAISIE des SCORES'!R23:W23,"0"))</f>
        <v/>
      </c>
      <c r="AE26" s="181" t="str">
        <f aca="false">IF(B26="","",COUNTIF('0. SAISIE des SCORES'!R23:W23,"1"))</f>
        <v/>
      </c>
      <c r="AF26" s="181" t="str">
        <f aca="false">IF(C26="","",COUNTIF('0. SAISIE des SCORES'!R23:W23,"4"))</f>
        <v/>
      </c>
      <c r="AG26" s="181" t="str">
        <f aca="false">IF(D26="","",COUNTIF('0. SAISIE des SCORES'!R23:W23,"9"))</f>
        <v/>
      </c>
      <c r="AH26" s="181" t="str">
        <f aca="false">IF(E26="","",COUNTIF('0. SAISIE des SCORES'!R23:W23,"A"))</f>
        <v/>
      </c>
      <c r="AI26" s="181" t="str">
        <f aca="false">IF(A26="","",COUNT('0. SAISIE des SCORES'!R23:W23))</f>
        <v/>
      </c>
      <c r="AJ26" s="139" t="str">
        <f aca="false">IF(A26="","",IF(AI26=0,"Abst",AE26/AI26))</f>
        <v/>
      </c>
      <c r="AK26" s="181" t="str">
        <f aca="false">IF(A26="","",COUNTIF('0. SAISIE des SCORES'!B23:W23,"0"))</f>
        <v/>
      </c>
      <c r="AL26" s="181" t="str">
        <f aca="false">IF(A26="","",COUNTIF('0. SAISIE des SCORES'!B23:W23,"1"))</f>
        <v/>
      </c>
      <c r="AM26" s="181" t="str">
        <f aca="false">IF(B26="","",COUNTIF('0. SAISIE des SCORES'!B23:W23,"4"))</f>
        <v/>
      </c>
      <c r="AN26" s="181" t="str">
        <f aca="false">IF(A26="","",COUNTIF('0. SAISIE des SCORES'!B23:W23,"9"))</f>
        <v/>
      </c>
      <c r="AO26" s="181" t="str">
        <f aca="false">IF(A26="","",COUNTIF('0. SAISIE des SCORES'!B23:W23,"A"))</f>
        <v/>
      </c>
      <c r="AP26" s="181" t="str">
        <f aca="false">IF(A26="","",COUNT('0. SAISIE des SCORES'!B23:W23))</f>
        <v/>
      </c>
      <c r="AQ26" s="231" t="str">
        <f aca="false">IF(A26="","",IF(AP26=0,"Abst",AL26/AP26))</f>
        <v/>
      </c>
      <c r="AR26" s="61" t="str">
        <f aca="false">IF(A26="","",COUNTIF('0. SAISIE des SCORES'!X23:AA23,"0"))</f>
        <v/>
      </c>
      <c r="AS26" s="61" t="str">
        <f aca="false">IF(A26="","",COUNTIF('0. SAISIE des SCORES'!X23:AA23,"1"))</f>
        <v/>
      </c>
      <c r="AT26" s="61" t="str">
        <f aca="false">IF(B26="","",COUNTIF('0. SAISIE des SCORES'!X23:AA23,"41"))</f>
        <v/>
      </c>
      <c r="AU26" s="61" t="str">
        <f aca="false">IF(A26="","",COUNTIF('0. SAISIE des SCORES'!X23:AA23,"9"))</f>
        <v/>
      </c>
      <c r="AV26" s="61" t="str">
        <f aca="false">IF(A26="","",COUNTIF('0. SAISIE des SCORES'!X23:AA23,"A"))</f>
        <v/>
      </c>
      <c r="AW26" s="61" t="str">
        <f aca="false">IF(A26="","",COUNT('0. SAISIE des SCORES'!X23:AA23))</f>
        <v/>
      </c>
      <c r="AX26" s="230" t="str">
        <f aca="false">IF(A26="","",IF(AW26=0,"Abst",AS26/AW26))</f>
        <v/>
      </c>
      <c r="AY26" s="181" t="str">
        <f aca="false">IF(A26="","",COUNTIF('0. SAISIE des SCORES'!AB23:AH23,"0")+COUNTIF('0. SAISIE des SCORES'!AJ23,"0"))</f>
        <v/>
      </c>
      <c r="AZ26" s="181" t="str">
        <f aca="false">IF(B26="","",COUNTIF('0. SAISIE des SCORES'!AB23:AH23,"1")+COUNTIF('0. SAISIE des SCORES'!AJ23,"1"))</f>
        <v/>
      </c>
      <c r="BA26" s="181" t="str">
        <f aca="false">IF(C26="","",COUNTIF('0. SAISIE des SCORES'!AB23:AH23,"4")+COUNTIF('0. SAISIE des SCORES'!AJ23,"4"))</f>
        <v/>
      </c>
      <c r="BB26" s="181" t="str">
        <f aca="false">IF(D26="","",COUNTIF('0. SAISIE des SCORES'!AB23:AH23,"9")+COUNTIF('0. SAISIE des SCORES'!AJ23,"9"))</f>
        <v/>
      </c>
      <c r="BC26" s="181" t="str">
        <f aca="false">IF(E26="","",COUNTIF('0. SAISIE des SCORES'!AB23:AH23,"A")+COUNTIF('0. SAISIE des SCORES'!AJ23,"A"))</f>
        <v/>
      </c>
      <c r="BD26" s="181" t="str">
        <f aca="false">IF(F26="","",COUNT('0. SAISIE des SCORES'!AB23:AH23)+COUNT('0. SAISIE des SCORES'!AJ23))</f>
        <v/>
      </c>
      <c r="BE26" s="139" t="str">
        <f aca="false">IF(A26="","",IF(BD26=0,"Abst",AZ26/BD26))</f>
        <v/>
      </c>
      <c r="BF26" s="181" t="str">
        <f aca="false">IF(A26="","",COUNTIF('0. SAISIE des SCORES'!AK23,"0"))</f>
        <v/>
      </c>
      <c r="BG26" s="181" t="str">
        <f aca="false">IF(A26="","",COUNTIF('0. SAISIE des SCORES'!AK23,"1"))</f>
        <v/>
      </c>
      <c r="BH26" s="181" t="str">
        <f aca="false">IF(B26="","",COUNTIF('0. SAISIE des SCORES'!AK23,"4"))</f>
        <v/>
      </c>
      <c r="BI26" s="181" t="str">
        <f aca="false">IF(A26="","",COUNTIF('0. SAISIE des SCORES'!AK23,"9"))</f>
        <v/>
      </c>
      <c r="BJ26" s="181" t="str">
        <f aca="false">IF(A26="","",COUNTIF('0. SAISIE des SCORES'!AK23,"A"))</f>
        <v/>
      </c>
      <c r="BK26" s="181" t="str">
        <f aca="false">IF(A26="","",COUNT('0. SAISIE des SCORES'!AK23))</f>
        <v/>
      </c>
      <c r="BL26" s="139" t="str">
        <f aca="false">IF(A26="","",IF(BK26=0,"Abst",BG26/BK26))</f>
        <v/>
      </c>
      <c r="BM26" s="181" t="str">
        <f aca="false">IF(A26="","",COUNTIF('0. SAISIE des SCORES'!AI23,"0")+COUNTIF('0. SAISIE des SCORES'!AL23:AO23,"0"))</f>
        <v/>
      </c>
      <c r="BN26" s="181" t="str">
        <f aca="false">IF(B26="","",COUNTIF('0. SAISIE des SCORES'!AI23,"1")+COUNTIF('0. SAISIE des SCORES'!AL23:AO23,"1"))</f>
        <v/>
      </c>
      <c r="BO26" s="181" t="str">
        <f aca="false">IF(C26="","",COUNTIF('0. SAISIE des SCORES'!AI23,"4")+COUNTIF('0. SAISIE des SCORES'!AL23:AO23,"4"))</f>
        <v/>
      </c>
      <c r="BP26" s="181" t="str">
        <f aca="false">IF(D26="","",COUNTIF('0. SAISIE des SCORES'!AI23,"9")+COUNTIF('0. SAISIE des SCORES'!AL23:AO23,"9"))</f>
        <v/>
      </c>
      <c r="BQ26" s="181" t="str">
        <f aca="false">IF(E26="","",COUNTIF('0. SAISIE des SCORES'!AI23,"A")+COUNTIF('0. SAISIE des SCORES'!AL23:AO23,"A"))</f>
        <v/>
      </c>
      <c r="BR26" s="181" t="str">
        <f aca="false">IF(F26="","",COUNT('0. SAISIE des SCORES'!AI23)+COUNT('0. SAISIE des SCORES'!AL23:AO23))</f>
        <v/>
      </c>
      <c r="BS26" s="139" t="str">
        <f aca="false">IF(A26="","",IF(BR26=0,"Abst",BN26/BR26))</f>
        <v/>
      </c>
      <c r="BT26" s="181" t="str">
        <f aca="false">IF(A26="","",COUNTIF('0. SAISIE des SCORES'!X23:AO23,"0"))</f>
        <v/>
      </c>
      <c r="BU26" s="181" t="str">
        <f aca="false">IF(A26="","",COUNTIF('0. SAISIE des SCORES'!X23:AO23,"1"))</f>
        <v/>
      </c>
      <c r="BV26" s="181" t="str">
        <f aca="false">IF(B26="","",COUNTIF('0. SAISIE des SCORES'!X23:AO23,"4"))</f>
        <v/>
      </c>
      <c r="BW26" s="181" t="str">
        <f aca="false">IF(A26="","",COUNTIF('0. SAISIE des SCORES'!X23:AO23,"9"))</f>
        <v/>
      </c>
      <c r="BX26" s="181" t="str">
        <f aca="false">IF(A26="","",COUNTIF('0. SAISIE des SCORES'!X23:AO23,"A"))</f>
        <v/>
      </c>
      <c r="BY26" s="181" t="str">
        <f aca="false">IF(A26="","",COUNT('0. SAISIE des SCORES'!X23:AO23))</f>
        <v/>
      </c>
      <c r="BZ26" s="231" t="str">
        <f aca="false">IF(A26="","",IF(BY26=0,"Abst",BU26/BY26))</f>
        <v/>
      </c>
    </row>
    <row r="27" customFormat="false" ht="15" hidden="false" customHeight="false" outlineLevel="0" collapsed="false">
      <c r="A27" s="232" t="str">
        <f aca="false">IF('0. SAISIE des SCORES'!A24="","",'0. SAISIE des SCORES'!A24)</f>
        <v/>
      </c>
      <c r="B27" s="61" t="str">
        <f aca="false">IF(A27="","",COUNTIF('0. SAISIE des SCORES'!B24:G24,"0"))</f>
        <v/>
      </c>
      <c r="C27" s="61" t="str">
        <f aca="false">IF(B27="","",COUNTIF('0. SAISIE des SCORES'!B24:G24,"1"))</f>
        <v/>
      </c>
      <c r="D27" s="61" t="str">
        <f aca="false">IF(C27="","",COUNTIF('0. SAISIE des SCORES'!B24:G24,"4"))</f>
        <v/>
      </c>
      <c r="E27" s="61" t="str">
        <f aca="false">IF(D27="","",COUNTIF('0. SAISIE des SCORES'!B24:G24,"9"))</f>
        <v/>
      </c>
      <c r="F27" s="61" t="str">
        <f aca="false">IF(E27="","",COUNTIF('0. SAISIE des SCORES'!B24:G24,"A"))</f>
        <v/>
      </c>
      <c r="G27" s="61" t="str">
        <f aca="false">IF(A27="","",COUNT('0. SAISIE des SCORES'!B24:G24))</f>
        <v/>
      </c>
      <c r="H27" s="230" t="str">
        <f aca="false">IF(A27="","",IF(G27=0,"Abst",C27/G27))</f>
        <v/>
      </c>
      <c r="I27" s="181" t="str">
        <f aca="false">IF(A27="","",COUNTIF('0. SAISIE des SCORES'!J24:K24,"0"))</f>
        <v/>
      </c>
      <c r="J27" s="181" t="str">
        <f aca="false">IF(A27="","",COUNTIF('0. SAISIE des SCORES'!J24:K24,"1"))</f>
        <v/>
      </c>
      <c r="K27" s="181" t="str">
        <f aca="false">IF(B27="","",COUNTIF('0. SAISIE des SCORES'!J24:K24,"4"))</f>
        <v/>
      </c>
      <c r="L27" s="181" t="str">
        <f aca="false">IF(A27="","",COUNTIF('0. SAISIE des SCORES'!J24:K24,"9"))</f>
        <v/>
      </c>
      <c r="M27" s="181" t="str">
        <f aca="false">IF(A27="","",COUNTIF('0. SAISIE des SCORES'!J24:K24,"A"))</f>
        <v/>
      </c>
      <c r="N27" s="181" t="str">
        <f aca="false">IF(A27="","",COUNT('0. SAISIE des SCORES'!J24:K24))</f>
        <v/>
      </c>
      <c r="O27" s="139" t="str">
        <f aca="false">IF(A27="","",IF(N27=0,"Abst",J27/N27))</f>
        <v/>
      </c>
      <c r="P27" s="181" t="str">
        <f aca="false">IF(A27="","",COUNTIF('0. SAISIE des SCORES'!L24:M24,"0"))</f>
        <v/>
      </c>
      <c r="Q27" s="181" t="str">
        <f aca="false">IF(B27="","",COUNTIF('0. SAISIE des SCORES'!L24:M24,"1"))</f>
        <v/>
      </c>
      <c r="R27" s="181" t="str">
        <f aca="false">IF(C27="","",COUNTIF('0. SAISIE des SCORES'!L24:M24,"4"))</f>
        <v/>
      </c>
      <c r="S27" s="181" t="str">
        <f aca="false">IF(D27="","",COUNTIF('0. SAISIE des SCORES'!L24:M24,"9"))</f>
        <v/>
      </c>
      <c r="T27" s="181" t="str">
        <f aca="false">IF(E27="","",COUNTIF('0. SAISIE des SCORES'!L24:M24,"A"))</f>
        <v/>
      </c>
      <c r="U27" s="181" t="str">
        <f aca="false">IF(A27="","",COUNT('0. SAISIE des SCORES'!L24:M24))</f>
        <v/>
      </c>
      <c r="V27" s="139" t="str">
        <f aca="false">IF(A27="","",IF(U27=0,"Abst",Q27/U27))</f>
        <v/>
      </c>
      <c r="W27" s="181" t="str">
        <f aca="false">IF(A27="","",COUNTIF('0. SAISIE des SCORES'!H24:I24,"0")+COUNTIF('0. SAISIE des SCORES'!N24:Q24,"0"))</f>
        <v/>
      </c>
      <c r="X27" s="181" t="str">
        <f aca="false">IF(B27="","",COUNTIF('0. SAISIE des SCORES'!H24:I24,"1")+COUNTIF('0. SAISIE des SCORES'!N24:Q24,"1"))</f>
        <v/>
      </c>
      <c r="Y27" s="181" t="str">
        <f aca="false">IF(C27="","",COUNTIF('0. SAISIE des SCORES'!H24:I24,"4")+COUNTIF('0. SAISIE des SCORES'!N24:Q24,"4"))</f>
        <v/>
      </c>
      <c r="Z27" s="181" t="str">
        <f aca="false">IF(D27="","",COUNTIF('0. SAISIE des SCORES'!H24:I24,"9")+COUNTIF('0. SAISIE des SCORES'!N24:Q24,"9"))</f>
        <v/>
      </c>
      <c r="AA27" s="181" t="str">
        <f aca="false">IF(E27="","",COUNTIF('0. SAISIE des SCORES'!L24:M24,"A")+COUNTIF('0. SAISIE des SCORES'!O24:R24,"A"))</f>
        <v/>
      </c>
      <c r="AB27" s="181" t="str">
        <f aca="false">IF(A27="","",COUNT('0. SAISIE des SCORES'!H24:I24)+COUNT('0. SAISIE des SCORES'!N24:Q24))</f>
        <v/>
      </c>
      <c r="AC27" s="139" t="str">
        <f aca="false">IF(A27="","",IF(AB27=0,"Abst",X27/AB27))</f>
        <v/>
      </c>
      <c r="AD27" s="181" t="str">
        <f aca="false">IF(A27="","",COUNTIF('0. SAISIE des SCORES'!R24:W24,"0"))</f>
        <v/>
      </c>
      <c r="AE27" s="181" t="str">
        <f aca="false">IF(B27="","",COUNTIF('0. SAISIE des SCORES'!R24:W24,"1"))</f>
        <v/>
      </c>
      <c r="AF27" s="181" t="str">
        <f aca="false">IF(C27="","",COUNTIF('0. SAISIE des SCORES'!R24:W24,"4"))</f>
        <v/>
      </c>
      <c r="AG27" s="181" t="str">
        <f aca="false">IF(D27="","",COUNTIF('0. SAISIE des SCORES'!R24:W24,"9"))</f>
        <v/>
      </c>
      <c r="AH27" s="181" t="str">
        <f aca="false">IF(E27="","",COUNTIF('0. SAISIE des SCORES'!R24:W24,"A"))</f>
        <v/>
      </c>
      <c r="AI27" s="181" t="str">
        <f aca="false">IF(A27="","",COUNT('0. SAISIE des SCORES'!R24:W24))</f>
        <v/>
      </c>
      <c r="AJ27" s="139" t="str">
        <f aca="false">IF(A27="","",IF(AI27=0,"Abst",AE27/AI27))</f>
        <v/>
      </c>
      <c r="AK27" s="181" t="str">
        <f aca="false">IF(A27="","",COUNTIF('0. SAISIE des SCORES'!B24:W24,"0"))</f>
        <v/>
      </c>
      <c r="AL27" s="181" t="str">
        <f aca="false">IF(A27="","",COUNTIF('0. SAISIE des SCORES'!B24:W24,"1"))</f>
        <v/>
      </c>
      <c r="AM27" s="181" t="str">
        <f aca="false">IF(B27="","",COUNTIF('0. SAISIE des SCORES'!B24:W24,"4"))</f>
        <v/>
      </c>
      <c r="AN27" s="181" t="str">
        <f aca="false">IF(A27="","",COUNTIF('0. SAISIE des SCORES'!B24:W24,"9"))</f>
        <v/>
      </c>
      <c r="AO27" s="181" t="str">
        <f aca="false">IF(A27="","",COUNTIF('0. SAISIE des SCORES'!B24:W24,"A"))</f>
        <v/>
      </c>
      <c r="AP27" s="181" t="str">
        <f aca="false">IF(A27="","",COUNT('0. SAISIE des SCORES'!B24:W24))</f>
        <v/>
      </c>
      <c r="AQ27" s="231" t="str">
        <f aca="false">IF(A27="","",IF(AP27=0,"Abst",AL27/AP27))</f>
        <v/>
      </c>
      <c r="AR27" s="61" t="str">
        <f aca="false">IF(A27="","",COUNTIF('0. SAISIE des SCORES'!X24:AA24,"0"))</f>
        <v/>
      </c>
      <c r="AS27" s="61" t="str">
        <f aca="false">IF(A27="","",COUNTIF('0. SAISIE des SCORES'!X24:AA24,"1"))</f>
        <v/>
      </c>
      <c r="AT27" s="61" t="str">
        <f aca="false">IF(B27="","",COUNTIF('0. SAISIE des SCORES'!X24:AA24,"41"))</f>
        <v/>
      </c>
      <c r="AU27" s="61" t="str">
        <f aca="false">IF(A27="","",COUNTIF('0. SAISIE des SCORES'!X24:AA24,"9"))</f>
        <v/>
      </c>
      <c r="AV27" s="61" t="str">
        <f aca="false">IF(A27="","",COUNTIF('0. SAISIE des SCORES'!X24:AA24,"A"))</f>
        <v/>
      </c>
      <c r="AW27" s="61" t="str">
        <f aca="false">IF(A27="","",COUNT('0. SAISIE des SCORES'!X24:AA24))</f>
        <v/>
      </c>
      <c r="AX27" s="230" t="str">
        <f aca="false">IF(A27="","",IF(AW27=0,"Abst",AS27/AW27))</f>
        <v/>
      </c>
      <c r="AY27" s="181" t="str">
        <f aca="false">IF(A27="","",COUNTIF('0. SAISIE des SCORES'!AB24:AH24,"0")+COUNTIF('0. SAISIE des SCORES'!AJ24,"0"))</f>
        <v/>
      </c>
      <c r="AZ27" s="181" t="str">
        <f aca="false">IF(B27="","",COUNTIF('0. SAISIE des SCORES'!AB24:AH24,"1")+COUNTIF('0. SAISIE des SCORES'!AJ24,"1"))</f>
        <v/>
      </c>
      <c r="BA27" s="181" t="str">
        <f aca="false">IF(C27="","",COUNTIF('0. SAISIE des SCORES'!AB24:AH24,"4")+COUNTIF('0. SAISIE des SCORES'!AJ24,"4"))</f>
        <v/>
      </c>
      <c r="BB27" s="181" t="str">
        <f aca="false">IF(D27="","",COUNTIF('0. SAISIE des SCORES'!AB24:AH24,"9")+COUNTIF('0. SAISIE des SCORES'!AJ24,"9"))</f>
        <v/>
      </c>
      <c r="BC27" s="181" t="str">
        <f aca="false">IF(E27="","",COUNTIF('0. SAISIE des SCORES'!AB24:AH24,"A")+COUNTIF('0. SAISIE des SCORES'!AJ24,"A"))</f>
        <v/>
      </c>
      <c r="BD27" s="181" t="str">
        <f aca="false">IF(F27="","",COUNT('0. SAISIE des SCORES'!AB24:AH24)+COUNT('0. SAISIE des SCORES'!AJ24))</f>
        <v/>
      </c>
      <c r="BE27" s="139" t="str">
        <f aca="false">IF(A27="","",IF(BD27=0,"Abst",AZ27/BD27))</f>
        <v/>
      </c>
      <c r="BF27" s="181" t="str">
        <f aca="false">IF(A27="","",COUNTIF('0. SAISIE des SCORES'!AK24,"0"))</f>
        <v/>
      </c>
      <c r="BG27" s="181" t="str">
        <f aca="false">IF(A27="","",COUNTIF('0. SAISIE des SCORES'!AK24,"1"))</f>
        <v/>
      </c>
      <c r="BH27" s="181" t="str">
        <f aca="false">IF(B27="","",COUNTIF('0. SAISIE des SCORES'!AK24,"4"))</f>
        <v/>
      </c>
      <c r="BI27" s="181" t="str">
        <f aca="false">IF(A27="","",COUNTIF('0. SAISIE des SCORES'!AK24,"9"))</f>
        <v/>
      </c>
      <c r="BJ27" s="181" t="str">
        <f aca="false">IF(A27="","",COUNTIF('0. SAISIE des SCORES'!AK24,"A"))</f>
        <v/>
      </c>
      <c r="BK27" s="181" t="str">
        <f aca="false">IF(A27="","",COUNT('0. SAISIE des SCORES'!AK24))</f>
        <v/>
      </c>
      <c r="BL27" s="139" t="str">
        <f aca="false">IF(A27="","",IF(BK27=0,"Abst",BG27/BK27))</f>
        <v/>
      </c>
      <c r="BM27" s="181" t="str">
        <f aca="false">IF(A27="","",COUNTIF('0. SAISIE des SCORES'!AI24,"0")+COUNTIF('0. SAISIE des SCORES'!AL24:AO24,"0"))</f>
        <v/>
      </c>
      <c r="BN27" s="181" t="str">
        <f aca="false">IF(B27="","",COUNTIF('0. SAISIE des SCORES'!AI24,"1")+COUNTIF('0. SAISIE des SCORES'!AL24:AO24,"1"))</f>
        <v/>
      </c>
      <c r="BO27" s="181" t="str">
        <f aca="false">IF(C27="","",COUNTIF('0. SAISIE des SCORES'!AI24,"4")+COUNTIF('0. SAISIE des SCORES'!AL24:AO24,"4"))</f>
        <v/>
      </c>
      <c r="BP27" s="181" t="str">
        <f aca="false">IF(D27="","",COUNTIF('0. SAISIE des SCORES'!AI24,"9")+COUNTIF('0. SAISIE des SCORES'!AL24:AO24,"9"))</f>
        <v/>
      </c>
      <c r="BQ27" s="181" t="str">
        <f aca="false">IF(E27="","",COUNTIF('0. SAISIE des SCORES'!AI24,"A")+COUNTIF('0. SAISIE des SCORES'!AL24:AO24,"A"))</f>
        <v/>
      </c>
      <c r="BR27" s="181" t="str">
        <f aca="false">IF(F27="","",COUNT('0. SAISIE des SCORES'!AI24)+COUNT('0. SAISIE des SCORES'!AL24:AO24))</f>
        <v/>
      </c>
      <c r="BS27" s="139" t="str">
        <f aca="false">IF(A27="","",IF(BR27=0,"Abst",BN27/BR27))</f>
        <v/>
      </c>
      <c r="BT27" s="181" t="str">
        <f aca="false">IF(A27="","",COUNTIF('0. SAISIE des SCORES'!X24:AO24,"0"))</f>
        <v/>
      </c>
      <c r="BU27" s="181" t="str">
        <f aca="false">IF(A27="","",COUNTIF('0. SAISIE des SCORES'!X24:AO24,"1"))</f>
        <v/>
      </c>
      <c r="BV27" s="181" t="str">
        <f aca="false">IF(B27="","",COUNTIF('0. SAISIE des SCORES'!X24:AO24,"4"))</f>
        <v/>
      </c>
      <c r="BW27" s="181" t="str">
        <f aca="false">IF(A27="","",COUNTIF('0. SAISIE des SCORES'!X24:AO24,"9"))</f>
        <v/>
      </c>
      <c r="BX27" s="181" t="str">
        <f aca="false">IF(A27="","",COUNTIF('0. SAISIE des SCORES'!X24:AO24,"A"))</f>
        <v/>
      </c>
      <c r="BY27" s="181" t="str">
        <f aca="false">IF(A27="","",COUNT('0. SAISIE des SCORES'!X24:AO24))</f>
        <v/>
      </c>
      <c r="BZ27" s="231" t="str">
        <f aca="false">IF(A27="","",IF(BY27=0,"Abst",BU27/BY27))</f>
        <v/>
      </c>
    </row>
    <row r="28" customFormat="false" ht="15" hidden="false" customHeight="false" outlineLevel="0" collapsed="false">
      <c r="A28" s="229" t="str">
        <f aca="false">IF('0. SAISIE des SCORES'!A25="","",'0. SAISIE des SCORES'!A25)</f>
        <v/>
      </c>
      <c r="B28" s="61" t="str">
        <f aca="false">IF(A28="","",COUNTIF('0. SAISIE des SCORES'!B25:G25,"0"))</f>
        <v/>
      </c>
      <c r="C28" s="61" t="str">
        <f aca="false">IF(B28="","",COUNTIF('0. SAISIE des SCORES'!B25:G25,"1"))</f>
        <v/>
      </c>
      <c r="D28" s="61" t="str">
        <f aca="false">IF(C28="","",COUNTIF('0. SAISIE des SCORES'!B25:G25,"4"))</f>
        <v/>
      </c>
      <c r="E28" s="61" t="str">
        <f aca="false">IF(D28="","",COUNTIF('0. SAISIE des SCORES'!B25:G25,"9"))</f>
        <v/>
      </c>
      <c r="F28" s="61" t="str">
        <f aca="false">IF(E28="","",COUNTIF('0. SAISIE des SCORES'!B25:G25,"A"))</f>
        <v/>
      </c>
      <c r="G28" s="61" t="str">
        <f aca="false">IF(A28="","",COUNT('0. SAISIE des SCORES'!B25:G25))</f>
        <v/>
      </c>
      <c r="H28" s="230" t="str">
        <f aca="false">IF(A28="","",IF(G28=0,"Abst",C28/G28))</f>
        <v/>
      </c>
      <c r="I28" s="181" t="str">
        <f aca="false">IF(A28="","",COUNTIF('0. SAISIE des SCORES'!J25:K25,"0"))</f>
        <v/>
      </c>
      <c r="J28" s="181" t="str">
        <f aca="false">IF(A28="","",COUNTIF('0. SAISIE des SCORES'!J25:K25,"1"))</f>
        <v/>
      </c>
      <c r="K28" s="181" t="str">
        <f aca="false">IF(B28="","",COUNTIF('0. SAISIE des SCORES'!J25:K25,"4"))</f>
        <v/>
      </c>
      <c r="L28" s="181" t="str">
        <f aca="false">IF(A28="","",COUNTIF('0. SAISIE des SCORES'!J25:K25,"9"))</f>
        <v/>
      </c>
      <c r="M28" s="181" t="str">
        <f aca="false">IF(A28="","",COUNTIF('0. SAISIE des SCORES'!J25:K25,"A"))</f>
        <v/>
      </c>
      <c r="N28" s="181" t="str">
        <f aca="false">IF(A28="","",COUNT('0. SAISIE des SCORES'!J25:K25))</f>
        <v/>
      </c>
      <c r="O28" s="139" t="str">
        <f aca="false">IF(A28="","",IF(N28=0,"Abst",J28/N28))</f>
        <v/>
      </c>
      <c r="P28" s="181" t="str">
        <f aca="false">IF(A28="","",COUNTIF('0. SAISIE des SCORES'!L25:M25,"0"))</f>
        <v/>
      </c>
      <c r="Q28" s="181" t="str">
        <f aca="false">IF(B28="","",COUNTIF('0. SAISIE des SCORES'!L25:M25,"1"))</f>
        <v/>
      </c>
      <c r="R28" s="181" t="str">
        <f aca="false">IF(C28="","",COUNTIF('0. SAISIE des SCORES'!L25:M25,"4"))</f>
        <v/>
      </c>
      <c r="S28" s="181" t="str">
        <f aca="false">IF(D28="","",COUNTIF('0. SAISIE des SCORES'!L25:M25,"9"))</f>
        <v/>
      </c>
      <c r="T28" s="181" t="str">
        <f aca="false">IF(E28="","",COUNTIF('0. SAISIE des SCORES'!L25:M25,"A"))</f>
        <v/>
      </c>
      <c r="U28" s="181" t="str">
        <f aca="false">IF(A28="","",COUNT('0. SAISIE des SCORES'!L25:M25))</f>
        <v/>
      </c>
      <c r="V28" s="139" t="str">
        <f aca="false">IF(A28="","",IF(U28=0,"Abst",Q28/U28))</f>
        <v/>
      </c>
      <c r="W28" s="181" t="str">
        <f aca="false">IF(A28="","",COUNTIF('0. SAISIE des SCORES'!H25:I25,"0")+COUNTIF('0. SAISIE des SCORES'!N25:Q25,"0"))</f>
        <v/>
      </c>
      <c r="X28" s="181" t="str">
        <f aca="false">IF(B28="","",COUNTIF('0. SAISIE des SCORES'!H25:I25,"1")+COUNTIF('0. SAISIE des SCORES'!N25:Q25,"1"))</f>
        <v/>
      </c>
      <c r="Y28" s="181" t="str">
        <f aca="false">IF(C28="","",COUNTIF('0. SAISIE des SCORES'!H25:I25,"4")+COUNTIF('0. SAISIE des SCORES'!N25:Q25,"4"))</f>
        <v/>
      </c>
      <c r="Z28" s="181" t="str">
        <f aca="false">IF(D28="","",COUNTIF('0. SAISIE des SCORES'!H25:I25,"9")+COUNTIF('0. SAISIE des SCORES'!N25:Q25,"9"))</f>
        <v/>
      </c>
      <c r="AA28" s="181" t="str">
        <f aca="false">IF(E28="","",COUNTIF('0. SAISIE des SCORES'!L25:M25,"A")+COUNTIF('0. SAISIE des SCORES'!O25:R25,"A"))</f>
        <v/>
      </c>
      <c r="AB28" s="181" t="str">
        <f aca="false">IF(A28="","",COUNT('0. SAISIE des SCORES'!H25:I25)+COUNT('0. SAISIE des SCORES'!N25:Q25))</f>
        <v/>
      </c>
      <c r="AC28" s="139" t="str">
        <f aca="false">IF(A28="","",IF(AB28=0,"Abst",X28/AB28))</f>
        <v/>
      </c>
      <c r="AD28" s="181" t="str">
        <f aca="false">IF(A28="","",COUNTIF('0. SAISIE des SCORES'!R25:W25,"0"))</f>
        <v/>
      </c>
      <c r="AE28" s="181" t="str">
        <f aca="false">IF(B28="","",COUNTIF('0. SAISIE des SCORES'!R25:W25,"1"))</f>
        <v/>
      </c>
      <c r="AF28" s="181" t="str">
        <f aca="false">IF(C28="","",COUNTIF('0. SAISIE des SCORES'!R25:W25,"4"))</f>
        <v/>
      </c>
      <c r="AG28" s="181" t="str">
        <f aca="false">IF(D28="","",COUNTIF('0. SAISIE des SCORES'!R25:W25,"9"))</f>
        <v/>
      </c>
      <c r="AH28" s="181" t="str">
        <f aca="false">IF(E28="","",COUNTIF('0. SAISIE des SCORES'!R25:W25,"A"))</f>
        <v/>
      </c>
      <c r="AI28" s="181" t="str">
        <f aca="false">IF(A28="","",COUNT('0. SAISIE des SCORES'!R25:W25))</f>
        <v/>
      </c>
      <c r="AJ28" s="139" t="str">
        <f aca="false">IF(A28="","",IF(AI28=0,"Abst",AE28/AI28))</f>
        <v/>
      </c>
      <c r="AK28" s="181" t="str">
        <f aca="false">IF(A28="","",COUNTIF('0. SAISIE des SCORES'!B25:W25,"0"))</f>
        <v/>
      </c>
      <c r="AL28" s="181" t="str">
        <f aca="false">IF(A28="","",COUNTIF('0. SAISIE des SCORES'!B25:W25,"1"))</f>
        <v/>
      </c>
      <c r="AM28" s="181" t="str">
        <f aca="false">IF(B28="","",COUNTIF('0. SAISIE des SCORES'!B25:W25,"4"))</f>
        <v/>
      </c>
      <c r="AN28" s="181" t="str">
        <f aca="false">IF(A28="","",COUNTIF('0. SAISIE des SCORES'!B25:W25,"9"))</f>
        <v/>
      </c>
      <c r="AO28" s="181" t="str">
        <f aca="false">IF(A28="","",COUNTIF('0. SAISIE des SCORES'!B25:W25,"A"))</f>
        <v/>
      </c>
      <c r="AP28" s="181" t="str">
        <f aca="false">IF(A28="","",COUNT('0. SAISIE des SCORES'!B25:W25))</f>
        <v/>
      </c>
      <c r="AQ28" s="231" t="str">
        <f aca="false">IF(A28="","",IF(AP28=0,"Abst",AL28/AP28))</f>
        <v/>
      </c>
      <c r="AR28" s="61" t="str">
        <f aca="false">IF(A28="","",COUNTIF('0. SAISIE des SCORES'!X25:AA25,"0"))</f>
        <v/>
      </c>
      <c r="AS28" s="61" t="str">
        <f aca="false">IF(A28="","",COUNTIF('0. SAISIE des SCORES'!X25:AA25,"1"))</f>
        <v/>
      </c>
      <c r="AT28" s="61" t="str">
        <f aca="false">IF(B28="","",COUNTIF('0. SAISIE des SCORES'!X25:AA25,"41"))</f>
        <v/>
      </c>
      <c r="AU28" s="61" t="str">
        <f aca="false">IF(A28="","",COUNTIF('0. SAISIE des SCORES'!X25:AA25,"9"))</f>
        <v/>
      </c>
      <c r="AV28" s="61" t="str">
        <f aca="false">IF(A28="","",COUNTIF('0. SAISIE des SCORES'!X25:AA25,"A"))</f>
        <v/>
      </c>
      <c r="AW28" s="61" t="str">
        <f aca="false">IF(A28="","",COUNT('0. SAISIE des SCORES'!X25:AA25))</f>
        <v/>
      </c>
      <c r="AX28" s="230" t="str">
        <f aca="false">IF(A28="","",IF(AW28=0,"Abst",AS28/AW28))</f>
        <v/>
      </c>
      <c r="AY28" s="181" t="str">
        <f aca="false">IF(A28="","",COUNTIF('0. SAISIE des SCORES'!AB25:AH25,"0")+COUNTIF('0. SAISIE des SCORES'!AJ25,"0"))</f>
        <v/>
      </c>
      <c r="AZ28" s="181" t="str">
        <f aca="false">IF(B28="","",COUNTIF('0. SAISIE des SCORES'!AB25:AH25,"1")+COUNTIF('0. SAISIE des SCORES'!AJ25,"1"))</f>
        <v/>
      </c>
      <c r="BA28" s="181" t="str">
        <f aca="false">IF(C28="","",COUNTIF('0. SAISIE des SCORES'!AB25:AH25,"4")+COUNTIF('0. SAISIE des SCORES'!AJ25,"4"))</f>
        <v/>
      </c>
      <c r="BB28" s="181" t="str">
        <f aca="false">IF(D28="","",COUNTIF('0. SAISIE des SCORES'!AB25:AH25,"9")+COUNTIF('0. SAISIE des SCORES'!AJ25,"9"))</f>
        <v/>
      </c>
      <c r="BC28" s="181" t="str">
        <f aca="false">IF(E28="","",COUNTIF('0. SAISIE des SCORES'!AB25:AH25,"A")+COUNTIF('0. SAISIE des SCORES'!AJ25,"A"))</f>
        <v/>
      </c>
      <c r="BD28" s="181" t="str">
        <f aca="false">IF(F28="","",COUNT('0. SAISIE des SCORES'!AB25:AH25)+COUNT('0. SAISIE des SCORES'!AJ25))</f>
        <v/>
      </c>
      <c r="BE28" s="139" t="str">
        <f aca="false">IF(A28="","",IF(BD28=0,"Abst",AZ28/BD28))</f>
        <v/>
      </c>
      <c r="BF28" s="181" t="str">
        <f aca="false">IF(A28="","",COUNTIF('0. SAISIE des SCORES'!AK25,"0"))</f>
        <v/>
      </c>
      <c r="BG28" s="181" t="str">
        <f aca="false">IF(A28="","",COUNTIF('0. SAISIE des SCORES'!AK25,"1"))</f>
        <v/>
      </c>
      <c r="BH28" s="181" t="str">
        <f aca="false">IF(B28="","",COUNTIF('0. SAISIE des SCORES'!AK25,"4"))</f>
        <v/>
      </c>
      <c r="BI28" s="181" t="str">
        <f aca="false">IF(A28="","",COUNTIF('0. SAISIE des SCORES'!AK25,"9"))</f>
        <v/>
      </c>
      <c r="BJ28" s="181" t="str">
        <f aca="false">IF(A28="","",COUNTIF('0. SAISIE des SCORES'!AK25,"A"))</f>
        <v/>
      </c>
      <c r="BK28" s="181" t="str">
        <f aca="false">IF(A28="","",COUNT('0. SAISIE des SCORES'!AK25))</f>
        <v/>
      </c>
      <c r="BL28" s="139" t="str">
        <f aca="false">IF(A28="","",IF(BK28=0,"Abst",BG28/BK28))</f>
        <v/>
      </c>
      <c r="BM28" s="181" t="str">
        <f aca="false">IF(A28="","",COUNTIF('0. SAISIE des SCORES'!AI25,"0")+COUNTIF('0. SAISIE des SCORES'!AL25:AO25,"0"))</f>
        <v/>
      </c>
      <c r="BN28" s="181" t="str">
        <f aca="false">IF(B28="","",COUNTIF('0. SAISIE des SCORES'!AI25,"1")+COUNTIF('0. SAISIE des SCORES'!AL25:AO25,"1"))</f>
        <v/>
      </c>
      <c r="BO28" s="181" t="str">
        <f aca="false">IF(C28="","",COUNTIF('0. SAISIE des SCORES'!AI25,"4")+COUNTIF('0. SAISIE des SCORES'!AL25:AO25,"4"))</f>
        <v/>
      </c>
      <c r="BP28" s="181" t="str">
        <f aca="false">IF(D28="","",COUNTIF('0. SAISIE des SCORES'!AI25,"9")+COUNTIF('0. SAISIE des SCORES'!AL25:AO25,"9"))</f>
        <v/>
      </c>
      <c r="BQ28" s="181" t="str">
        <f aca="false">IF(E28="","",COUNTIF('0. SAISIE des SCORES'!AI25,"A")+COUNTIF('0. SAISIE des SCORES'!AL25:AO25,"A"))</f>
        <v/>
      </c>
      <c r="BR28" s="181" t="str">
        <f aca="false">IF(F28="","",COUNT('0. SAISIE des SCORES'!AI25)+COUNT('0. SAISIE des SCORES'!AL25:AO25))</f>
        <v/>
      </c>
      <c r="BS28" s="139" t="str">
        <f aca="false">IF(A28="","",IF(BR28=0,"Abst",BN28/BR28))</f>
        <v/>
      </c>
      <c r="BT28" s="181" t="str">
        <f aca="false">IF(A28="","",COUNTIF('0. SAISIE des SCORES'!X25:AO25,"0"))</f>
        <v/>
      </c>
      <c r="BU28" s="181" t="str">
        <f aca="false">IF(A28="","",COUNTIF('0. SAISIE des SCORES'!X25:AO25,"1"))</f>
        <v/>
      </c>
      <c r="BV28" s="181" t="str">
        <f aca="false">IF(B28="","",COUNTIF('0. SAISIE des SCORES'!X25:AO25,"4"))</f>
        <v/>
      </c>
      <c r="BW28" s="181" t="str">
        <f aca="false">IF(A28="","",COUNTIF('0. SAISIE des SCORES'!X25:AO25,"9"))</f>
        <v/>
      </c>
      <c r="BX28" s="181" t="str">
        <f aca="false">IF(A28="","",COUNTIF('0. SAISIE des SCORES'!X25:AO25,"A"))</f>
        <v/>
      </c>
      <c r="BY28" s="181" t="str">
        <f aca="false">IF(A28="","",COUNT('0. SAISIE des SCORES'!X25:AO25))</f>
        <v/>
      </c>
      <c r="BZ28" s="231" t="str">
        <f aca="false">IF(A28="","",IF(BY28=0,"Abst",BU28/BY28))</f>
        <v/>
      </c>
    </row>
    <row r="29" customFormat="false" ht="15" hidden="false" customHeight="false" outlineLevel="0" collapsed="false">
      <c r="A29" s="232" t="str">
        <f aca="false">IF('0. SAISIE des SCORES'!A26="","",'0. SAISIE des SCORES'!A26)</f>
        <v/>
      </c>
      <c r="B29" s="61" t="str">
        <f aca="false">IF(A29="","",COUNTIF('0. SAISIE des SCORES'!B26:G26,"0"))</f>
        <v/>
      </c>
      <c r="C29" s="61" t="str">
        <f aca="false">IF(B29="","",COUNTIF('0. SAISIE des SCORES'!B26:G26,"1"))</f>
        <v/>
      </c>
      <c r="D29" s="61" t="str">
        <f aca="false">IF(C29="","",COUNTIF('0. SAISIE des SCORES'!B26:G26,"4"))</f>
        <v/>
      </c>
      <c r="E29" s="61" t="str">
        <f aca="false">IF(D29="","",COUNTIF('0. SAISIE des SCORES'!B26:G26,"9"))</f>
        <v/>
      </c>
      <c r="F29" s="61" t="str">
        <f aca="false">IF(E29="","",COUNTIF('0. SAISIE des SCORES'!B26:G26,"A"))</f>
        <v/>
      </c>
      <c r="G29" s="61" t="str">
        <f aca="false">IF(A29="","",COUNT('0. SAISIE des SCORES'!B26:G26))</f>
        <v/>
      </c>
      <c r="H29" s="230" t="str">
        <f aca="false">IF(A29="","",IF(G29=0,"Abst",C29/G29))</f>
        <v/>
      </c>
      <c r="I29" s="181" t="str">
        <f aca="false">IF(A29="","",COUNTIF('0. SAISIE des SCORES'!J26:K26,"0"))</f>
        <v/>
      </c>
      <c r="J29" s="181" t="str">
        <f aca="false">IF(A29="","",COUNTIF('0. SAISIE des SCORES'!J26:K26,"1"))</f>
        <v/>
      </c>
      <c r="K29" s="181" t="str">
        <f aca="false">IF(B29="","",COUNTIF('0. SAISIE des SCORES'!J26:K26,"4"))</f>
        <v/>
      </c>
      <c r="L29" s="181" t="str">
        <f aca="false">IF(A29="","",COUNTIF('0. SAISIE des SCORES'!J26:K26,"9"))</f>
        <v/>
      </c>
      <c r="M29" s="181" t="str">
        <f aca="false">IF(A29="","",COUNTIF('0. SAISIE des SCORES'!J26:K26,"A"))</f>
        <v/>
      </c>
      <c r="N29" s="181" t="str">
        <f aca="false">IF(A29="","",COUNT('0. SAISIE des SCORES'!J26:K26))</f>
        <v/>
      </c>
      <c r="O29" s="139" t="str">
        <f aca="false">IF(A29="","",IF(N29=0,"Abst",J29/N29))</f>
        <v/>
      </c>
      <c r="P29" s="181" t="str">
        <f aca="false">IF(A29="","",COUNTIF('0. SAISIE des SCORES'!L26:M26,"0"))</f>
        <v/>
      </c>
      <c r="Q29" s="181" t="str">
        <f aca="false">IF(B29="","",COUNTIF('0. SAISIE des SCORES'!L26:M26,"1"))</f>
        <v/>
      </c>
      <c r="R29" s="181" t="str">
        <f aca="false">IF(C29="","",COUNTIF('0. SAISIE des SCORES'!L26:M26,"4"))</f>
        <v/>
      </c>
      <c r="S29" s="181" t="str">
        <f aca="false">IF(D29="","",COUNTIF('0. SAISIE des SCORES'!L26:M26,"9"))</f>
        <v/>
      </c>
      <c r="T29" s="181" t="str">
        <f aca="false">IF(E29="","",COUNTIF('0. SAISIE des SCORES'!L26:M26,"A"))</f>
        <v/>
      </c>
      <c r="U29" s="181" t="str">
        <f aca="false">IF(A29="","",COUNT('0. SAISIE des SCORES'!L26:M26))</f>
        <v/>
      </c>
      <c r="V29" s="139" t="str">
        <f aca="false">IF(A29="","",IF(U29=0,"Abst",Q29/U29))</f>
        <v/>
      </c>
      <c r="W29" s="181" t="str">
        <f aca="false">IF(A29="","",COUNTIF('0. SAISIE des SCORES'!H26:I26,"0")+COUNTIF('0. SAISIE des SCORES'!N26:Q26,"0"))</f>
        <v/>
      </c>
      <c r="X29" s="181" t="str">
        <f aca="false">IF(B29="","",COUNTIF('0. SAISIE des SCORES'!H26:I26,"1")+COUNTIF('0. SAISIE des SCORES'!N26:Q26,"1"))</f>
        <v/>
      </c>
      <c r="Y29" s="181" t="str">
        <f aca="false">IF(C29="","",COUNTIF('0. SAISIE des SCORES'!H26:I26,"4")+COUNTIF('0. SAISIE des SCORES'!N26:Q26,"4"))</f>
        <v/>
      </c>
      <c r="Z29" s="181" t="str">
        <f aca="false">IF(D29="","",COUNTIF('0. SAISIE des SCORES'!H26:I26,"9")+COUNTIF('0. SAISIE des SCORES'!N26:Q26,"9"))</f>
        <v/>
      </c>
      <c r="AA29" s="181" t="str">
        <f aca="false">IF(E29="","",COUNTIF('0. SAISIE des SCORES'!L26:M26,"A")+COUNTIF('0. SAISIE des SCORES'!O26:R26,"A"))</f>
        <v/>
      </c>
      <c r="AB29" s="181" t="str">
        <f aca="false">IF(A29="","",COUNT('0. SAISIE des SCORES'!H26:I26)+COUNT('0. SAISIE des SCORES'!N26:Q26))</f>
        <v/>
      </c>
      <c r="AC29" s="139" t="str">
        <f aca="false">IF(A29="","",IF(AB29=0,"Abst",X29/AB29))</f>
        <v/>
      </c>
      <c r="AD29" s="181" t="str">
        <f aca="false">IF(A29="","",COUNTIF('0. SAISIE des SCORES'!R26:W26,"0"))</f>
        <v/>
      </c>
      <c r="AE29" s="181" t="str">
        <f aca="false">IF(B29="","",COUNTIF('0. SAISIE des SCORES'!R26:W26,"1"))</f>
        <v/>
      </c>
      <c r="AF29" s="181" t="str">
        <f aca="false">IF(C29="","",COUNTIF('0. SAISIE des SCORES'!R26:W26,"4"))</f>
        <v/>
      </c>
      <c r="AG29" s="181" t="str">
        <f aca="false">IF(D29="","",COUNTIF('0. SAISIE des SCORES'!R26:W26,"9"))</f>
        <v/>
      </c>
      <c r="AH29" s="181" t="str">
        <f aca="false">IF(E29="","",COUNTIF('0. SAISIE des SCORES'!R26:W26,"A"))</f>
        <v/>
      </c>
      <c r="AI29" s="181" t="str">
        <f aca="false">IF(A29="","",COUNT('0. SAISIE des SCORES'!R26:W26))</f>
        <v/>
      </c>
      <c r="AJ29" s="139" t="str">
        <f aca="false">IF(A29="","",IF(AI29=0,"Abst",AE29/AI29))</f>
        <v/>
      </c>
      <c r="AK29" s="181" t="str">
        <f aca="false">IF(A29="","",COUNTIF('0. SAISIE des SCORES'!B26:W26,"0"))</f>
        <v/>
      </c>
      <c r="AL29" s="181" t="str">
        <f aca="false">IF(A29="","",COUNTIF('0. SAISIE des SCORES'!B26:W26,"1"))</f>
        <v/>
      </c>
      <c r="AM29" s="181" t="str">
        <f aca="false">IF(B29="","",COUNTIF('0. SAISIE des SCORES'!B26:W26,"4"))</f>
        <v/>
      </c>
      <c r="AN29" s="181" t="str">
        <f aca="false">IF(A29="","",COUNTIF('0. SAISIE des SCORES'!B26:W26,"9"))</f>
        <v/>
      </c>
      <c r="AO29" s="181" t="str">
        <f aca="false">IF(A29="","",COUNTIF('0. SAISIE des SCORES'!B26:W26,"A"))</f>
        <v/>
      </c>
      <c r="AP29" s="181" t="str">
        <f aca="false">IF(A29="","",COUNT('0. SAISIE des SCORES'!B26:W26))</f>
        <v/>
      </c>
      <c r="AQ29" s="231" t="str">
        <f aca="false">IF(A29="","",IF(AP29=0,"Abst",AL29/AP29))</f>
        <v/>
      </c>
      <c r="AR29" s="61" t="str">
        <f aca="false">IF(A29="","",COUNTIF('0. SAISIE des SCORES'!X26:AA26,"0"))</f>
        <v/>
      </c>
      <c r="AS29" s="61" t="str">
        <f aca="false">IF(A29="","",COUNTIF('0. SAISIE des SCORES'!X26:AA26,"1"))</f>
        <v/>
      </c>
      <c r="AT29" s="61" t="str">
        <f aca="false">IF(B29="","",COUNTIF('0. SAISIE des SCORES'!X26:AA26,"41"))</f>
        <v/>
      </c>
      <c r="AU29" s="61" t="str">
        <f aca="false">IF(A29="","",COUNTIF('0. SAISIE des SCORES'!X26:AA26,"9"))</f>
        <v/>
      </c>
      <c r="AV29" s="61" t="str">
        <f aca="false">IF(A29="","",COUNTIF('0. SAISIE des SCORES'!X26:AA26,"A"))</f>
        <v/>
      </c>
      <c r="AW29" s="61" t="str">
        <f aca="false">IF(A29="","",COUNT('0. SAISIE des SCORES'!X26:AA26))</f>
        <v/>
      </c>
      <c r="AX29" s="230" t="str">
        <f aca="false">IF(A29="","",IF(AW29=0,"Abst",AS29/AW29))</f>
        <v/>
      </c>
      <c r="AY29" s="181" t="str">
        <f aca="false">IF(A29="","",COUNTIF('0. SAISIE des SCORES'!AB26:AH26,"0")+COUNTIF('0. SAISIE des SCORES'!AJ26,"0"))</f>
        <v/>
      </c>
      <c r="AZ29" s="181" t="str">
        <f aca="false">IF(B29="","",COUNTIF('0. SAISIE des SCORES'!AB26:AH26,"1")+COUNTIF('0. SAISIE des SCORES'!AJ26,"1"))</f>
        <v/>
      </c>
      <c r="BA29" s="181" t="str">
        <f aca="false">IF(C29="","",COUNTIF('0. SAISIE des SCORES'!AB26:AH26,"4")+COUNTIF('0. SAISIE des SCORES'!AJ26,"4"))</f>
        <v/>
      </c>
      <c r="BB29" s="181" t="str">
        <f aca="false">IF(D29="","",COUNTIF('0. SAISIE des SCORES'!AB26:AH26,"9")+COUNTIF('0. SAISIE des SCORES'!AJ26,"9"))</f>
        <v/>
      </c>
      <c r="BC29" s="181" t="str">
        <f aca="false">IF(E29="","",COUNTIF('0. SAISIE des SCORES'!AB26:AH26,"A")+COUNTIF('0. SAISIE des SCORES'!AJ26,"A"))</f>
        <v/>
      </c>
      <c r="BD29" s="181" t="str">
        <f aca="false">IF(F29="","",COUNT('0. SAISIE des SCORES'!AB26:AH26)+COUNT('0. SAISIE des SCORES'!AJ26))</f>
        <v/>
      </c>
      <c r="BE29" s="139" t="str">
        <f aca="false">IF(A29="","",IF(BD29=0,"Abst",AZ29/BD29))</f>
        <v/>
      </c>
      <c r="BF29" s="181" t="str">
        <f aca="false">IF(A29="","",COUNTIF('0. SAISIE des SCORES'!AK26,"0"))</f>
        <v/>
      </c>
      <c r="BG29" s="181" t="str">
        <f aca="false">IF(A29="","",COUNTIF('0. SAISIE des SCORES'!AK26,"1"))</f>
        <v/>
      </c>
      <c r="BH29" s="181" t="str">
        <f aca="false">IF(B29="","",COUNTIF('0. SAISIE des SCORES'!AK26,"4"))</f>
        <v/>
      </c>
      <c r="BI29" s="181" t="str">
        <f aca="false">IF(A29="","",COUNTIF('0. SAISIE des SCORES'!AK26,"9"))</f>
        <v/>
      </c>
      <c r="BJ29" s="181" t="str">
        <f aca="false">IF(A29="","",COUNTIF('0. SAISIE des SCORES'!AK26,"A"))</f>
        <v/>
      </c>
      <c r="BK29" s="181" t="str">
        <f aca="false">IF(A29="","",COUNT('0. SAISIE des SCORES'!AK26))</f>
        <v/>
      </c>
      <c r="BL29" s="139" t="str">
        <f aca="false">IF(A29="","",IF(BK29=0,"Abst",BG29/BK29))</f>
        <v/>
      </c>
      <c r="BM29" s="181" t="str">
        <f aca="false">IF(A29="","",COUNTIF('0. SAISIE des SCORES'!AI26,"0")+COUNTIF('0. SAISIE des SCORES'!AL26:AO26,"0"))</f>
        <v/>
      </c>
      <c r="BN29" s="181" t="str">
        <f aca="false">IF(B29="","",COUNTIF('0. SAISIE des SCORES'!AI26,"1")+COUNTIF('0. SAISIE des SCORES'!AL26:AO26,"1"))</f>
        <v/>
      </c>
      <c r="BO29" s="181" t="str">
        <f aca="false">IF(C29="","",COUNTIF('0. SAISIE des SCORES'!AI26,"4")+COUNTIF('0. SAISIE des SCORES'!AL26:AO26,"4"))</f>
        <v/>
      </c>
      <c r="BP29" s="181" t="str">
        <f aca="false">IF(D29="","",COUNTIF('0. SAISIE des SCORES'!AI26,"9")+COUNTIF('0. SAISIE des SCORES'!AL26:AO26,"9"))</f>
        <v/>
      </c>
      <c r="BQ29" s="181" t="str">
        <f aca="false">IF(E29="","",COUNTIF('0. SAISIE des SCORES'!AI26,"A")+COUNTIF('0. SAISIE des SCORES'!AL26:AO26,"A"))</f>
        <v/>
      </c>
      <c r="BR29" s="181" t="str">
        <f aca="false">IF(F29="","",COUNT('0. SAISIE des SCORES'!AI26)+COUNT('0. SAISIE des SCORES'!AL26:AO26))</f>
        <v/>
      </c>
      <c r="BS29" s="139" t="str">
        <f aca="false">IF(A29="","",IF(BR29=0,"Abst",BN29/BR29))</f>
        <v/>
      </c>
      <c r="BT29" s="181" t="str">
        <f aca="false">IF(A29="","",COUNTIF('0. SAISIE des SCORES'!X26:AO26,"0"))</f>
        <v/>
      </c>
      <c r="BU29" s="181" t="str">
        <f aca="false">IF(A29="","",COUNTIF('0. SAISIE des SCORES'!X26:AO26,"1"))</f>
        <v/>
      </c>
      <c r="BV29" s="181" t="str">
        <f aca="false">IF(B29="","",COUNTIF('0. SAISIE des SCORES'!X26:AO26,"4"))</f>
        <v/>
      </c>
      <c r="BW29" s="181" t="str">
        <f aca="false">IF(A29="","",COUNTIF('0. SAISIE des SCORES'!X26:AO26,"9"))</f>
        <v/>
      </c>
      <c r="BX29" s="181" t="str">
        <f aca="false">IF(A29="","",COUNTIF('0. SAISIE des SCORES'!X26:AO26,"A"))</f>
        <v/>
      </c>
      <c r="BY29" s="181" t="str">
        <f aca="false">IF(A29="","",COUNT('0. SAISIE des SCORES'!X26:AO26))</f>
        <v/>
      </c>
      <c r="BZ29" s="231" t="str">
        <f aca="false">IF(A29="","",IF(BY29=0,"Abst",BU29/BY29))</f>
        <v/>
      </c>
    </row>
    <row r="30" customFormat="false" ht="15" hidden="false" customHeight="false" outlineLevel="0" collapsed="false">
      <c r="A30" s="229" t="str">
        <f aca="false">IF('0. SAISIE des SCORES'!A27="","",'0. SAISIE des SCORES'!A27)</f>
        <v/>
      </c>
      <c r="B30" s="61" t="str">
        <f aca="false">IF(A30="","",COUNTIF('0. SAISIE des SCORES'!B27:G27,"0"))</f>
        <v/>
      </c>
      <c r="C30" s="61" t="str">
        <f aca="false">IF(B30="","",COUNTIF('0. SAISIE des SCORES'!B27:G27,"1"))</f>
        <v/>
      </c>
      <c r="D30" s="61" t="str">
        <f aca="false">IF(C30="","",COUNTIF('0. SAISIE des SCORES'!B27:G27,"4"))</f>
        <v/>
      </c>
      <c r="E30" s="61" t="str">
        <f aca="false">IF(D30="","",COUNTIF('0. SAISIE des SCORES'!B27:G27,"9"))</f>
        <v/>
      </c>
      <c r="F30" s="61" t="str">
        <f aca="false">IF(E30="","",COUNTIF('0. SAISIE des SCORES'!B27:G27,"A"))</f>
        <v/>
      </c>
      <c r="G30" s="61" t="str">
        <f aca="false">IF(A30="","",COUNT('0. SAISIE des SCORES'!B27:G27))</f>
        <v/>
      </c>
      <c r="H30" s="230" t="str">
        <f aca="false">IF(A30="","",IF(G30=0,"Abst",C30/G30))</f>
        <v/>
      </c>
      <c r="I30" s="181" t="str">
        <f aca="false">IF(A30="","",COUNTIF('0. SAISIE des SCORES'!J27:K27,"0"))</f>
        <v/>
      </c>
      <c r="J30" s="181" t="str">
        <f aca="false">IF(A30="","",COUNTIF('0. SAISIE des SCORES'!J27:K27,"1"))</f>
        <v/>
      </c>
      <c r="K30" s="181" t="str">
        <f aca="false">IF(B30="","",COUNTIF('0. SAISIE des SCORES'!J27:K27,"4"))</f>
        <v/>
      </c>
      <c r="L30" s="181" t="str">
        <f aca="false">IF(A30="","",COUNTIF('0. SAISIE des SCORES'!J27:K27,"9"))</f>
        <v/>
      </c>
      <c r="M30" s="181" t="str">
        <f aca="false">IF(A30="","",COUNTIF('0. SAISIE des SCORES'!J27:K27,"A"))</f>
        <v/>
      </c>
      <c r="N30" s="181" t="str">
        <f aca="false">IF(A30="","",COUNT('0. SAISIE des SCORES'!J27:K27))</f>
        <v/>
      </c>
      <c r="O30" s="139" t="str">
        <f aca="false">IF(A30="","",IF(N30=0,"Abst",J30/N30))</f>
        <v/>
      </c>
      <c r="P30" s="181" t="str">
        <f aca="false">IF(A30="","",COUNTIF('0. SAISIE des SCORES'!L27:M27,"0"))</f>
        <v/>
      </c>
      <c r="Q30" s="181" t="str">
        <f aca="false">IF(B30="","",COUNTIF('0. SAISIE des SCORES'!L27:M27,"1"))</f>
        <v/>
      </c>
      <c r="R30" s="181" t="str">
        <f aca="false">IF(C30="","",COUNTIF('0. SAISIE des SCORES'!L27:M27,"4"))</f>
        <v/>
      </c>
      <c r="S30" s="181" t="str">
        <f aca="false">IF(D30="","",COUNTIF('0. SAISIE des SCORES'!L27:M27,"9"))</f>
        <v/>
      </c>
      <c r="T30" s="181" t="str">
        <f aca="false">IF(E30="","",COUNTIF('0. SAISIE des SCORES'!L27:M27,"A"))</f>
        <v/>
      </c>
      <c r="U30" s="181" t="str">
        <f aca="false">IF(A30="","",COUNT('0. SAISIE des SCORES'!L27:M27))</f>
        <v/>
      </c>
      <c r="V30" s="139" t="str">
        <f aca="false">IF(A30="","",IF(U30=0,"Abst",Q30/U30))</f>
        <v/>
      </c>
      <c r="W30" s="181" t="str">
        <f aca="false">IF(A30="","",COUNTIF('0. SAISIE des SCORES'!H27:I27,"0")+COUNTIF('0. SAISIE des SCORES'!N27:Q27,"0"))</f>
        <v/>
      </c>
      <c r="X30" s="181" t="str">
        <f aca="false">IF(B30="","",COUNTIF('0. SAISIE des SCORES'!H27:I27,"1")+COUNTIF('0. SAISIE des SCORES'!N27:Q27,"1"))</f>
        <v/>
      </c>
      <c r="Y30" s="181" t="str">
        <f aca="false">IF(C30="","",COUNTIF('0. SAISIE des SCORES'!H27:I27,"4")+COUNTIF('0. SAISIE des SCORES'!N27:Q27,"4"))</f>
        <v/>
      </c>
      <c r="Z30" s="181" t="str">
        <f aca="false">IF(D30="","",COUNTIF('0. SAISIE des SCORES'!H27:I27,"9")+COUNTIF('0. SAISIE des SCORES'!N27:Q27,"9"))</f>
        <v/>
      </c>
      <c r="AA30" s="181" t="str">
        <f aca="false">IF(E30="","",COUNTIF('0. SAISIE des SCORES'!L27:M27,"A")+COUNTIF('0. SAISIE des SCORES'!O27:R27,"A"))</f>
        <v/>
      </c>
      <c r="AB30" s="181" t="str">
        <f aca="false">IF(A30="","",COUNT('0. SAISIE des SCORES'!H27:I27)+COUNT('0. SAISIE des SCORES'!N27:Q27))</f>
        <v/>
      </c>
      <c r="AC30" s="139" t="str">
        <f aca="false">IF(A30="","",IF(AB30=0,"Abst",X30/AB30))</f>
        <v/>
      </c>
      <c r="AD30" s="181" t="str">
        <f aca="false">IF(A30="","",COUNTIF('0. SAISIE des SCORES'!R27:W27,"0"))</f>
        <v/>
      </c>
      <c r="AE30" s="181" t="str">
        <f aca="false">IF(B30="","",COUNTIF('0. SAISIE des SCORES'!R27:W27,"1"))</f>
        <v/>
      </c>
      <c r="AF30" s="181" t="str">
        <f aca="false">IF(C30="","",COUNTIF('0. SAISIE des SCORES'!R27:W27,"4"))</f>
        <v/>
      </c>
      <c r="AG30" s="181" t="str">
        <f aca="false">IF(D30="","",COUNTIF('0. SAISIE des SCORES'!R27:W27,"9"))</f>
        <v/>
      </c>
      <c r="AH30" s="181" t="str">
        <f aca="false">IF(E30="","",COUNTIF('0. SAISIE des SCORES'!R27:W27,"A"))</f>
        <v/>
      </c>
      <c r="AI30" s="181" t="str">
        <f aca="false">IF(A30="","",COUNT('0. SAISIE des SCORES'!R27:W27))</f>
        <v/>
      </c>
      <c r="AJ30" s="139" t="str">
        <f aca="false">IF(A30="","",IF(AI30=0,"Abst",AE30/AI30))</f>
        <v/>
      </c>
      <c r="AK30" s="181" t="str">
        <f aca="false">IF(A30="","",COUNTIF('0. SAISIE des SCORES'!B27:W27,"0"))</f>
        <v/>
      </c>
      <c r="AL30" s="181" t="str">
        <f aca="false">IF(A30="","",COUNTIF('0. SAISIE des SCORES'!B27:W27,"1"))</f>
        <v/>
      </c>
      <c r="AM30" s="181" t="str">
        <f aca="false">IF(B30="","",COUNTIF('0. SAISIE des SCORES'!B27:W27,"4"))</f>
        <v/>
      </c>
      <c r="AN30" s="181" t="str">
        <f aca="false">IF(A30="","",COUNTIF('0. SAISIE des SCORES'!B27:W27,"9"))</f>
        <v/>
      </c>
      <c r="AO30" s="181" t="str">
        <f aca="false">IF(A30="","",COUNTIF('0. SAISIE des SCORES'!B27:W27,"A"))</f>
        <v/>
      </c>
      <c r="AP30" s="181" t="str">
        <f aca="false">IF(A30="","",COUNT('0. SAISIE des SCORES'!B27:W27))</f>
        <v/>
      </c>
      <c r="AQ30" s="231" t="str">
        <f aca="false">IF(A30="","",IF(AP30=0,"Abst",AL30/AP30))</f>
        <v/>
      </c>
      <c r="AR30" s="61" t="str">
        <f aca="false">IF(A30="","",COUNTIF('0. SAISIE des SCORES'!X27:AA27,"0"))</f>
        <v/>
      </c>
      <c r="AS30" s="61" t="str">
        <f aca="false">IF(A30="","",COUNTIF('0. SAISIE des SCORES'!X27:AA27,"1"))</f>
        <v/>
      </c>
      <c r="AT30" s="61" t="str">
        <f aca="false">IF(B30="","",COUNTIF('0. SAISIE des SCORES'!X27:AA27,"41"))</f>
        <v/>
      </c>
      <c r="AU30" s="61" t="str">
        <f aca="false">IF(A30="","",COUNTIF('0. SAISIE des SCORES'!X27:AA27,"9"))</f>
        <v/>
      </c>
      <c r="AV30" s="61" t="str">
        <f aca="false">IF(A30="","",COUNTIF('0. SAISIE des SCORES'!X27:AA27,"A"))</f>
        <v/>
      </c>
      <c r="AW30" s="61" t="str">
        <f aca="false">IF(A30="","",COUNT('0. SAISIE des SCORES'!X27:AA27))</f>
        <v/>
      </c>
      <c r="AX30" s="230" t="str">
        <f aca="false">IF(A30="","",IF(AW30=0,"Abst",AS30/AW30))</f>
        <v/>
      </c>
      <c r="AY30" s="181" t="str">
        <f aca="false">IF(A30="","",COUNTIF('0. SAISIE des SCORES'!AB27:AH27,"0")+COUNTIF('0. SAISIE des SCORES'!AJ27,"0"))</f>
        <v/>
      </c>
      <c r="AZ30" s="181" t="str">
        <f aca="false">IF(B30="","",COUNTIF('0. SAISIE des SCORES'!AB27:AH27,"1")+COUNTIF('0. SAISIE des SCORES'!AJ27,"1"))</f>
        <v/>
      </c>
      <c r="BA30" s="181" t="str">
        <f aca="false">IF(C30="","",COUNTIF('0. SAISIE des SCORES'!AB27:AH27,"4")+COUNTIF('0. SAISIE des SCORES'!AJ27,"4"))</f>
        <v/>
      </c>
      <c r="BB30" s="181" t="str">
        <f aca="false">IF(D30="","",COUNTIF('0. SAISIE des SCORES'!AB27:AH27,"9")+COUNTIF('0. SAISIE des SCORES'!AJ27,"9"))</f>
        <v/>
      </c>
      <c r="BC30" s="181" t="str">
        <f aca="false">IF(E30="","",COUNTIF('0. SAISIE des SCORES'!AB27:AH27,"A")+COUNTIF('0. SAISIE des SCORES'!AJ27,"A"))</f>
        <v/>
      </c>
      <c r="BD30" s="181" t="str">
        <f aca="false">IF(F30="","",COUNT('0. SAISIE des SCORES'!AB27:AH27)+COUNT('0. SAISIE des SCORES'!AJ27))</f>
        <v/>
      </c>
      <c r="BE30" s="139" t="str">
        <f aca="false">IF(A30="","",IF(BD30=0,"Abst",AZ30/BD30))</f>
        <v/>
      </c>
      <c r="BF30" s="181" t="str">
        <f aca="false">IF(A30="","",COUNTIF('0. SAISIE des SCORES'!AK27,"0"))</f>
        <v/>
      </c>
      <c r="BG30" s="181" t="str">
        <f aca="false">IF(A30="","",COUNTIF('0. SAISIE des SCORES'!AK27,"1"))</f>
        <v/>
      </c>
      <c r="BH30" s="181" t="str">
        <f aca="false">IF(B30="","",COUNTIF('0. SAISIE des SCORES'!AK27,"4"))</f>
        <v/>
      </c>
      <c r="BI30" s="181" t="str">
        <f aca="false">IF(A30="","",COUNTIF('0. SAISIE des SCORES'!AK27,"9"))</f>
        <v/>
      </c>
      <c r="BJ30" s="181" t="str">
        <f aca="false">IF(A30="","",COUNTIF('0. SAISIE des SCORES'!AK27,"A"))</f>
        <v/>
      </c>
      <c r="BK30" s="181" t="str">
        <f aca="false">IF(A30="","",COUNT('0. SAISIE des SCORES'!AK27))</f>
        <v/>
      </c>
      <c r="BL30" s="139" t="str">
        <f aca="false">IF(A30="","",IF(BK30=0,"Abst",BG30/BK30))</f>
        <v/>
      </c>
      <c r="BM30" s="181" t="str">
        <f aca="false">IF(A30="","",COUNTIF('0. SAISIE des SCORES'!AI27,"0")+COUNTIF('0. SAISIE des SCORES'!AL27:AO27,"0"))</f>
        <v/>
      </c>
      <c r="BN30" s="181" t="str">
        <f aca="false">IF(B30="","",COUNTIF('0. SAISIE des SCORES'!AI27,"1")+COUNTIF('0. SAISIE des SCORES'!AL27:AO27,"1"))</f>
        <v/>
      </c>
      <c r="BO30" s="181" t="str">
        <f aca="false">IF(C30="","",COUNTIF('0. SAISIE des SCORES'!AI27,"4")+COUNTIF('0. SAISIE des SCORES'!AL27:AO27,"4"))</f>
        <v/>
      </c>
      <c r="BP30" s="181" t="str">
        <f aca="false">IF(D30="","",COUNTIF('0. SAISIE des SCORES'!AI27,"9")+COUNTIF('0. SAISIE des SCORES'!AL27:AO27,"9"))</f>
        <v/>
      </c>
      <c r="BQ30" s="181" t="str">
        <f aca="false">IF(E30="","",COUNTIF('0. SAISIE des SCORES'!AI27,"A")+COUNTIF('0. SAISIE des SCORES'!AL27:AO27,"A"))</f>
        <v/>
      </c>
      <c r="BR30" s="181" t="str">
        <f aca="false">IF(F30="","",COUNT('0. SAISIE des SCORES'!AI27)+COUNT('0. SAISIE des SCORES'!AL27:AO27))</f>
        <v/>
      </c>
      <c r="BS30" s="139" t="str">
        <f aca="false">IF(A30="","",IF(BR30=0,"Abst",BN30/BR30))</f>
        <v/>
      </c>
      <c r="BT30" s="181" t="str">
        <f aca="false">IF(A30="","",COUNTIF('0. SAISIE des SCORES'!X27:AO27,"0"))</f>
        <v/>
      </c>
      <c r="BU30" s="181" t="str">
        <f aca="false">IF(A30="","",COUNTIF('0. SAISIE des SCORES'!X27:AO27,"1"))</f>
        <v/>
      </c>
      <c r="BV30" s="181" t="str">
        <f aca="false">IF(B30="","",COUNTIF('0. SAISIE des SCORES'!X27:AO27,"4"))</f>
        <v/>
      </c>
      <c r="BW30" s="181" t="str">
        <f aca="false">IF(A30="","",COUNTIF('0. SAISIE des SCORES'!X27:AO27,"9"))</f>
        <v/>
      </c>
      <c r="BX30" s="181" t="str">
        <f aca="false">IF(A30="","",COUNTIF('0. SAISIE des SCORES'!X27:AO27,"A"))</f>
        <v/>
      </c>
      <c r="BY30" s="181" t="str">
        <f aca="false">IF(A30="","",COUNT('0. SAISIE des SCORES'!X27:AO27))</f>
        <v/>
      </c>
      <c r="BZ30" s="231" t="str">
        <f aca="false">IF(A30="","",IF(BY30=0,"Abst",BU30/BY30))</f>
        <v/>
      </c>
    </row>
    <row r="31" customFormat="false" ht="15" hidden="false" customHeight="false" outlineLevel="0" collapsed="false">
      <c r="A31" s="232" t="str">
        <f aca="false">IF('0. SAISIE des SCORES'!A28="","",'0. SAISIE des SCORES'!A28)</f>
        <v/>
      </c>
      <c r="B31" s="61" t="str">
        <f aca="false">IF(A31="","",COUNTIF('0. SAISIE des SCORES'!B28:G28,"0"))</f>
        <v/>
      </c>
      <c r="C31" s="61" t="str">
        <f aca="false">IF(B31="","",COUNTIF('0. SAISIE des SCORES'!B28:G28,"1"))</f>
        <v/>
      </c>
      <c r="D31" s="61" t="str">
        <f aca="false">IF(C31="","",COUNTIF('0. SAISIE des SCORES'!B28:G28,"4"))</f>
        <v/>
      </c>
      <c r="E31" s="61" t="str">
        <f aca="false">IF(D31="","",COUNTIF('0. SAISIE des SCORES'!B28:G28,"9"))</f>
        <v/>
      </c>
      <c r="F31" s="61" t="str">
        <f aca="false">IF(E31="","",COUNTIF('0. SAISIE des SCORES'!B28:G28,"A"))</f>
        <v/>
      </c>
      <c r="G31" s="61" t="str">
        <f aca="false">IF(A31="","",COUNT('0. SAISIE des SCORES'!B28:G28))</f>
        <v/>
      </c>
      <c r="H31" s="230" t="str">
        <f aca="false">IF(A31="","",IF(G31=0,"Abst",C31/G31))</f>
        <v/>
      </c>
      <c r="I31" s="181" t="str">
        <f aca="false">IF(A31="","",COUNTIF('0. SAISIE des SCORES'!J28:K28,"0"))</f>
        <v/>
      </c>
      <c r="J31" s="181" t="str">
        <f aca="false">IF(A31="","",COUNTIF('0. SAISIE des SCORES'!J28:K28,"1"))</f>
        <v/>
      </c>
      <c r="K31" s="181" t="str">
        <f aca="false">IF(B31="","",COUNTIF('0. SAISIE des SCORES'!J28:K28,"4"))</f>
        <v/>
      </c>
      <c r="L31" s="181" t="str">
        <f aca="false">IF(A31="","",COUNTIF('0. SAISIE des SCORES'!J28:K28,"9"))</f>
        <v/>
      </c>
      <c r="M31" s="181" t="str">
        <f aca="false">IF(A31="","",COUNTIF('0. SAISIE des SCORES'!J28:K28,"A"))</f>
        <v/>
      </c>
      <c r="N31" s="181" t="str">
        <f aca="false">IF(A31="","",COUNT('0. SAISIE des SCORES'!J28:K28))</f>
        <v/>
      </c>
      <c r="O31" s="139" t="str">
        <f aca="false">IF(A31="","",IF(N31=0,"Abst",J31/N31))</f>
        <v/>
      </c>
      <c r="P31" s="181" t="str">
        <f aca="false">IF(A31="","",COUNTIF('0. SAISIE des SCORES'!L28:M28,"0"))</f>
        <v/>
      </c>
      <c r="Q31" s="181" t="str">
        <f aca="false">IF(B31="","",COUNTIF('0. SAISIE des SCORES'!L28:M28,"1"))</f>
        <v/>
      </c>
      <c r="R31" s="181" t="str">
        <f aca="false">IF(C31="","",COUNTIF('0. SAISIE des SCORES'!L28:M28,"4"))</f>
        <v/>
      </c>
      <c r="S31" s="181" t="str">
        <f aca="false">IF(D31="","",COUNTIF('0. SAISIE des SCORES'!L28:M28,"9"))</f>
        <v/>
      </c>
      <c r="T31" s="181" t="str">
        <f aca="false">IF(E31="","",COUNTIF('0. SAISIE des SCORES'!L28:M28,"A"))</f>
        <v/>
      </c>
      <c r="U31" s="181" t="str">
        <f aca="false">IF(A31="","",COUNT('0. SAISIE des SCORES'!L28:M28))</f>
        <v/>
      </c>
      <c r="V31" s="139" t="str">
        <f aca="false">IF(A31="","",IF(U31=0,"Abst",Q31/U31))</f>
        <v/>
      </c>
      <c r="W31" s="181" t="str">
        <f aca="false">IF(A31="","",COUNTIF('0. SAISIE des SCORES'!H28:I28,"0")+COUNTIF('0. SAISIE des SCORES'!N28:Q28,"0"))</f>
        <v/>
      </c>
      <c r="X31" s="181" t="str">
        <f aca="false">IF(B31="","",COUNTIF('0. SAISIE des SCORES'!H28:I28,"1")+COUNTIF('0. SAISIE des SCORES'!N28:Q28,"1"))</f>
        <v/>
      </c>
      <c r="Y31" s="181" t="str">
        <f aca="false">IF(C31="","",COUNTIF('0. SAISIE des SCORES'!H28:I28,"4")+COUNTIF('0. SAISIE des SCORES'!N28:Q28,"4"))</f>
        <v/>
      </c>
      <c r="Z31" s="181" t="str">
        <f aca="false">IF(D31="","",COUNTIF('0. SAISIE des SCORES'!H28:I28,"9")+COUNTIF('0. SAISIE des SCORES'!N28:Q28,"9"))</f>
        <v/>
      </c>
      <c r="AA31" s="181" t="str">
        <f aca="false">IF(E31="","",COUNTIF('0. SAISIE des SCORES'!L28:M28,"A")+COUNTIF('0. SAISIE des SCORES'!O28:R28,"A"))</f>
        <v/>
      </c>
      <c r="AB31" s="181" t="str">
        <f aca="false">IF(A31="","",COUNT('0. SAISIE des SCORES'!H28:I28)+COUNT('0. SAISIE des SCORES'!N28:Q28))</f>
        <v/>
      </c>
      <c r="AC31" s="139" t="str">
        <f aca="false">IF(A31="","",IF(AB31=0,"Abst",X31/AB31))</f>
        <v/>
      </c>
      <c r="AD31" s="181" t="str">
        <f aca="false">IF(A31="","",COUNTIF('0. SAISIE des SCORES'!R28:W28,"0"))</f>
        <v/>
      </c>
      <c r="AE31" s="181" t="str">
        <f aca="false">IF(B31="","",COUNTIF('0. SAISIE des SCORES'!R28:W28,"1"))</f>
        <v/>
      </c>
      <c r="AF31" s="181" t="str">
        <f aca="false">IF(C31="","",COUNTIF('0. SAISIE des SCORES'!R28:W28,"4"))</f>
        <v/>
      </c>
      <c r="AG31" s="181" t="str">
        <f aca="false">IF(D31="","",COUNTIF('0. SAISIE des SCORES'!R28:W28,"9"))</f>
        <v/>
      </c>
      <c r="AH31" s="181" t="str">
        <f aca="false">IF(E31="","",COUNTIF('0. SAISIE des SCORES'!R28:W28,"A"))</f>
        <v/>
      </c>
      <c r="AI31" s="181" t="str">
        <f aca="false">IF(A31="","",COUNT('0. SAISIE des SCORES'!R28:W28))</f>
        <v/>
      </c>
      <c r="AJ31" s="139" t="str">
        <f aca="false">IF(A31="","",IF(AI31=0,"Abst",AE31/AI31))</f>
        <v/>
      </c>
      <c r="AK31" s="181" t="str">
        <f aca="false">IF(A31="","",COUNTIF('0. SAISIE des SCORES'!B28:W28,"0"))</f>
        <v/>
      </c>
      <c r="AL31" s="181" t="str">
        <f aca="false">IF(A31="","",COUNTIF('0. SAISIE des SCORES'!B28:W28,"1"))</f>
        <v/>
      </c>
      <c r="AM31" s="181" t="str">
        <f aca="false">IF(B31="","",COUNTIF('0. SAISIE des SCORES'!B28:W28,"4"))</f>
        <v/>
      </c>
      <c r="AN31" s="181" t="str">
        <f aca="false">IF(A31="","",COUNTIF('0. SAISIE des SCORES'!B28:W28,"9"))</f>
        <v/>
      </c>
      <c r="AO31" s="181" t="str">
        <f aca="false">IF(A31="","",COUNTIF('0. SAISIE des SCORES'!B28:W28,"A"))</f>
        <v/>
      </c>
      <c r="AP31" s="181" t="str">
        <f aca="false">IF(A31="","",COUNT('0. SAISIE des SCORES'!B28:W28))</f>
        <v/>
      </c>
      <c r="AQ31" s="231" t="str">
        <f aca="false">IF(A31="","",IF(AP31=0,"Abst",AL31/AP31))</f>
        <v/>
      </c>
      <c r="AR31" s="61" t="str">
        <f aca="false">IF(A31="","",COUNTIF('0. SAISIE des SCORES'!X28:AA28,"0"))</f>
        <v/>
      </c>
      <c r="AS31" s="61" t="str">
        <f aca="false">IF(A31="","",COUNTIF('0. SAISIE des SCORES'!X28:AA28,"1"))</f>
        <v/>
      </c>
      <c r="AT31" s="61" t="str">
        <f aca="false">IF(B31="","",COUNTIF('0. SAISIE des SCORES'!X28:AA28,"41"))</f>
        <v/>
      </c>
      <c r="AU31" s="61" t="str">
        <f aca="false">IF(A31="","",COUNTIF('0. SAISIE des SCORES'!X28:AA28,"9"))</f>
        <v/>
      </c>
      <c r="AV31" s="61" t="str">
        <f aca="false">IF(A31="","",COUNTIF('0. SAISIE des SCORES'!X28:AA28,"A"))</f>
        <v/>
      </c>
      <c r="AW31" s="61" t="str">
        <f aca="false">IF(A31="","",COUNT('0. SAISIE des SCORES'!X28:AA28))</f>
        <v/>
      </c>
      <c r="AX31" s="230" t="str">
        <f aca="false">IF(A31="","",IF(AW31=0,"Abst",AS31/AW31))</f>
        <v/>
      </c>
      <c r="AY31" s="181" t="str">
        <f aca="false">IF(A31="","",COUNTIF('0. SAISIE des SCORES'!AB28:AH28,"0")+COUNTIF('0. SAISIE des SCORES'!AJ28,"0"))</f>
        <v/>
      </c>
      <c r="AZ31" s="181" t="str">
        <f aca="false">IF(B31="","",COUNTIF('0. SAISIE des SCORES'!AB28:AH28,"1")+COUNTIF('0. SAISIE des SCORES'!AJ28,"1"))</f>
        <v/>
      </c>
      <c r="BA31" s="181" t="str">
        <f aca="false">IF(C31="","",COUNTIF('0. SAISIE des SCORES'!AB28:AH28,"4")+COUNTIF('0. SAISIE des SCORES'!AJ28,"4"))</f>
        <v/>
      </c>
      <c r="BB31" s="181" t="str">
        <f aca="false">IF(D31="","",COUNTIF('0. SAISIE des SCORES'!AB28:AH28,"9")+COUNTIF('0. SAISIE des SCORES'!AJ28,"9"))</f>
        <v/>
      </c>
      <c r="BC31" s="181" t="str">
        <f aca="false">IF(E31="","",COUNTIF('0. SAISIE des SCORES'!AB28:AH28,"A")+COUNTIF('0. SAISIE des SCORES'!AJ28,"A"))</f>
        <v/>
      </c>
      <c r="BD31" s="181" t="str">
        <f aca="false">IF(F31="","",COUNT('0. SAISIE des SCORES'!AB28:AH28)+COUNT('0. SAISIE des SCORES'!AJ28))</f>
        <v/>
      </c>
      <c r="BE31" s="139" t="str">
        <f aca="false">IF(A31="","",IF(BD31=0,"Abst",AZ31/BD31))</f>
        <v/>
      </c>
      <c r="BF31" s="181" t="str">
        <f aca="false">IF(A31="","",COUNTIF('0. SAISIE des SCORES'!AK28,"0"))</f>
        <v/>
      </c>
      <c r="BG31" s="181" t="str">
        <f aca="false">IF(A31="","",COUNTIF('0. SAISIE des SCORES'!AK28,"1"))</f>
        <v/>
      </c>
      <c r="BH31" s="181" t="str">
        <f aca="false">IF(B31="","",COUNTIF('0. SAISIE des SCORES'!AK28,"4"))</f>
        <v/>
      </c>
      <c r="BI31" s="181" t="str">
        <f aca="false">IF(A31="","",COUNTIF('0. SAISIE des SCORES'!AK28,"9"))</f>
        <v/>
      </c>
      <c r="BJ31" s="181" t="str">
        <f aca="false">IF(A31="","",COUNTIF('0. SAISIE des SCORES'!AK28,"A"))</f>
        <v/>
      </c>
      <c r="BK31" s="181" t="str">
        <f aca="false">IF(A31="","",COUNT('0. SAISIE des SCORES'!AK28))</f>
        <v/>
      </c>
      <c r="BL31" s="139" t="str">
        <f aca="false">IF(A31="","",IF(BK31=0,"Abst",BG31/BK31))</f>
        <v/>
      </c>
      <c r="BM31" s="181" t="str">
        <f aca="false">IF(A31="","",COUNTIF('0. SAISIE des SCORES'!AI28,"0")+COUNTIF('0. SAISIE des SCORES'!AL28:AO28,"0"))</f>
        <v/>
      </c>
      <c r="BN31" s="181" t="str">
        <f aca="false">IF(B31="","",COUNTIF('0. SAISIE des SCORES'!AI28,"1")+COUNTIF('0. SAISIE des SCORES'!AL28:AO28,"1"))</f>
        <v/>
      </c>
      <c r="BO31" s="181" t="str">
        <f aca="false">IF(C31="","",COUNTIF('0. SAISIE des SCORES'!AI28,"4")+COUNTIF('0. SAISIE des SCORES'!AL28:AO28,"4"))</f>
        <v/>
      </c>
      <c r="BP31" s="181" t="str">
        <f aca="false">IF(D31="","",COUNTIF('0. SAISIE des SCORES'!AI28,"9")+COUNTIF('0. SAISIE des SCORES'!AL28:AO28,"9"))</f>
        <v/>
      </c>
      <c r="BQ31" s="181" t="str">
        <f aca="false">IF(E31="","",COUNTIF('0. SAISIE des SCORES'!AI28,"A")+COUNTIF('0. SAISIE des SCORES'!AL28:AO28,"A"))</f>
        <v/>
      </c>
      <c r="BR31" s="181" t="str">
        <f aca="false">IF(F31="","",COUNT('0. SAISIE des SCORES'!AI28)+COUNT('0. SAISIE des SCORES'!AL28:AO28))</f>
        <v/>
      </c>
      <c r="BS31" s="139" t="str">
        <f aca="false">IF(A31="","",IF(BR31=0,"Abst",BN31/BR31))</f>
        <v/>
      </c>
      <c r="BT31" s="181" t="str">
        <f aca="false">IF(A31="","",COUNTIF('0. SAISIE des SCORES'!X28:AO28,"0"))</f>
        <v/>
      </c>
      <c r="BU31" s="181" t="str">
        <f aca="false">IF(A31="","",COUNTIF('0. SAISIE des SCORES'!X28:AO28,"1"))</f>
        <v/>
      </c>
      <c r="BV31" s="181" t="str">
        <f aca="false">IF(B31="","",COUNTIF('0. SAISIE des SCORES'!X28:AO28,"4"))</f>
        <v/>
      </c>
      <c r="BW31" s="181" t="str">
        <f aca="false">IF(A31="","",COUNTIF('0. SAISIE des SCORES'!X28:AO28,"9"))</f>
        <v/>
      </c>
      <c r="BX31" s="181" t="str">
        <f aca="false">IF(A31="","",COUNTIF('0. SAISIE des SCORES'!X28:AO28,"A"))</f>
        <v/>
      </c>
      <c r="BY31" s="181" t="str">
        <f aca="false">IF(A31="","",COUNT('0. SAISIE des SCORES'!X28:AO28))</f>
        <v/>
      </c>
      <c r="BZ31" s="231" t="str">
        <f aca="false">IF(A31="","",IF(BY31=0,"Abst",BU31/BY31))</f>
        <v/>
      </c>
    </row>
    <row r="32" customFormat="false" ht="15" hidden="false" customHeight="false" outlineLevel="0" collapsed="false">
      <c r="A32" s="229" t="str">
        <f aca="false">IF('0. SAISIE des SCORES'!A29="","",'0. SAISIE des SCORES'!A29)</f>
        <v/>
      </c>
      <c r="B32" s="61" t="str">
        <f aca="false">IF(A32="","",COUNTIF('0. SAISIE des SCORES'!B29:G29,"0"))</f>
        <v/>
      </c>
      <c r="C32" s="61" t="str">
        <f aca="false">IF(B32="","",COUNTIF('0. SAISIE des SCORES'!B29:G29,"1"))</f>
        <v/>
      </c>
      <c r="D32" s="61" t="str">
        <f aca="false">IF(C32="","",COUNTIF('0. SAISIE des SCORES'!B29:G29,"4"))</f>
        <v/>
      </c>
      <c r="E32" s="61" t="str">
        <f aca="false">IF(D32="","",COUNTIF('0. SAISIE des SCORES'!B29:G29,"9"))</f>
        <v/>
      </c>
      <c r="F32" s="61" t="str">
        <f aca="false">IF(E32="","",COUNTIF('0. SAISIE des SCORES'!B29:G29,"A"))</f>
        <v/>
      </c>
      <c r="G32" s="61" t="str">
        <f aca="false">IF(A32="","",COUNT('0. SAISIE des SCORES'!B29:G29))</f>
        <v/>
      </c>
      <c r="H32" s="230" t="str">
        <f aca="false">IF(A32="","",IF(G32=0,"Abst",C32/G32))</f>
        <v/>
      </c>
      <c r="I32" s="181" t="str">
        <f aca="false">IF(A32="","",COUNTIF('0. SAISIE des SCORES'!J29:K29,"0"))</f>
        <v/>
      </c>
      <c r="J32" s="181" t="str">
        <f aca="false">IF(A32="","",COUNTIF('0. SAISIE des SCORES'!J29:K29,"1"))</f>
        <v/>
      </c>
      <c r="K32" s="181" t="str">
        <f aca="false">IF(B32="","",COUNTIF('0. SAISIE des SCORES'!J29:K29,"4"))</f>
        <v/>
      </c>
      <c r="L32" s="181" t="str">
        <f aca="false">IF(A32="","",COUNTIF('0. SAISIE des SCORES'!J29:K29,"9"))</f>
        <v/>
      </c>
      <c r="M32" s="181" t="str">
        <f aca="false">IF(A32="","",COUNTIF('0. SAISIE des SCORES'!J29:K29,"A"))</f>
        <v/>
      </c>
      <c r="N32" s="181" t="str">
        <f aca="false">IF(A32="","",COUNT('0. SAISIE des SCORES'!J29:K29))</f>
        <v/>
      </c>
      <c r="O32" s="139" t="str">
        <f aca="false">IF(A32="","",IF(N32=0,"Abst",J32/N32))</f>
        <v/>
      </c>
      <c r="P32" s="181" t="str">
        <f aca="false">IF(A32="","",COUNTIF('0. SAISIE des SCORES'!L29:M29,"0"))</f>
        <v/>
      </c>
      <c r="Q32" s="181" t="str">
        <f aca="false">IF(B32="","",COUNTIF('0. SAISIE des SCORES'!L29:M29,"1"))</f>
        <v/>
      </c>
      <c r="R32" s="181" t="str">
        <f aca="false">IF(C32="","",COUNTIF('0. SAISIE des SCORES'!L29:M29,"4"))</f>
        <v/>
      </c>
      <c r="S32" s="181" t="str">
        <f aca="false">IF(D32="","",COUNTIF('0. SAISIE des SCORES'!L29:M29,"9"))</f>
        <v/>
      </c>
      <c r="T32" s="181" t="str">
        <f aca="false">IF(E32="","",COUNTIF('0. SAISIE des SCORES'!L29:M29,"A"))</f>
        <v/>
      </c>
      <c r="U32" s="181" t="str">
        <f aca="false">IF(A32="","",COUNT('0. SAISIE des SCORES'!L29:M29))</f>
        <v/>
      </c>
      <c r="V32" s="139" t="str">
        <f aca="false">IF(A32="","",IF(U32=0,"Abst",Q32/U32))</f>
        <v/>
      </c>
      <c r="W32" s="181" t="str">
        <f aca="false">IF(A32="","",COUNTIF('0. SAISIE des SCORES'!H29:I29,"0")+COUNTIF('0. SAISIE des SCORES'!N29:Q29,"0"))</f>
        <v/>
      </c>
      <c r="X32" s="181" t="str">
        <f aca="false">IF(B32="","",COUNTIF('0. SAISIE des SCORES'!H29:I29,"1")+COUNTIF('0. SAISIE des SCORES'!N29:Q29,"1"))</f>
        <v/>
      </c>
      <c r="Y32" s="181" t="str">
        <f aca="false">IF(C32="","",COUNTIF('0. SAISIE des SCORES'!H29:I29,"4")+COUNTIF('0. SAISIE des SCORES'!N29:Q29,"4"))</f>
        <v/>
      </c>
      <c r="Z32" s="181" t="str">
        <f aca="false">IF(D32="","",COUNTIF('0. SAISIE des SCORES'!H29:I29,"9")+COUNTIF('0. SAISIE des SCORES'!N29:Q29,"9"))</f>
        <v/>
      </c>
      <c r="AA32" s="181" t="str">
        <f aca="false">IF(E32="","",COUNTIF('0. SAISIE des SCORES'!L29:M29,"A")+COUNTIF('0. SAISIE des SCORES'!O29:R29,"A"))</f>
        <v/>
      </c>
      <c r="AB32" s="181" t="str">
        <f aca="false">IF(A32="","",COUNT('0. SAISIE des SCORES'!H29:I29)+COUNT('0. SAISIE des SCORES'!N29:Q29))</f>
        <v/>
      </c>
      <c r="AC32" s="139" t="str">
        <f aca="false">IF(A32="","",IF(AB32=0,"Abst",X32/AB32))</f>
        <v/>
      </c>
      <c r="AD32" s="181" t="str">
        <f aca="false">IF(A32="","",COUNTIF('0. SAISIE des SCORES'!R29:W29,"0"))</f>
        <v/>
      </c>
      <c r="AE32" s="181" t="str">
        <f aca="false">IF(B32="","",COUNTIF('0. SAISIE des SCORES'!R29:W29,"1"))</f>
        <v/>
      </c>
      <c r="AF32" s="181" t="str">
        <f aca="false">IF(C32="","",COUNTIF('0. SAISIE des SCORES'!R29:W29,"4"))</f>
        <v/>
      </c>
      <c r="AG32" s="181" t="str">
        <f aca="false">IF(D32="","",COUNTIF('0. SAISIE des SCORES'!R29:W29,"9"))</f>
        <v/>
      </c>
      <c r="AH32" s="181" t="str">
        <f aca="false">IF(E32="","",COUNTIF('0. SAISIE des SCORES'!R29:W29,"A"))</f>
        <v/>
      </c>
      <c r="AI32" s="181" t="str">
        <f aca="false">IF(A32="","",COUNT('0. SAISIE des SCORES'!R29:W29))</f>
        <v/>
      </c>
      <c r="AJ32" s="139" t="str">
        <f aca="false">IF(A32="","",IF(AI32=0,"Abst",AE32/AI32))</f>
        <v/>
      </c>
      <c r="AK32" s="181" t="str">
        <f aca="false">IF(A32="","",COUNTIF('0. SAISIE des SCORES'!B29:W29,"0"))</f>
        <v/>
      </c>
      <c r="AL32" s="181" t="str">
        <f aca="false">IF(A32="","",COUNTIF('0. SAISIE des SCORES'!B29:W29,"1"))</f>
        <v/>
      </c>
      <c r="AM32" s="181" t="str">
        <f aca="false">IF(B32="","",COUNTIF('0. SAISIE des SCORES'!B29:W29,"4"))</f>
        <v/>
      </c>
      <c r="AN32" s="181" t="str">
        <f aca="false">IF(A32="","",COUNTIF('0. SAISIE des SCORES'!B29:W29,"9"))</f>
        <v/>
      </c>
      <c r="AO32" s="181" t="str">
        <f aca="false">IF(A32="","",COUNTIF('0. SAISIE des SCORES'!B29:W29,"A"))</f>
        <v/>
      </c>
      <c r="AP32" s="181" t="str">
        <f aca="false">IF(A32="","",COUNT('0. SAISIE des SCORES'!B29:W29))</f>
        <v/>
      </c>
      <c r="AQ32" s="231" t="str">
        <f aca="false">IF(A32="","",IF(AP32=0,"Abst",AL32/AP32))</f>
        <v/>
      </c>
      <c r="AR32" s="61" t="str">
        <f aca="false">IF(A32="","",COUNTIF('0. SAISIE des SCORES'!X29:AA29,"0"))</f>
        <v/>
      </c>
      <c r="AS32" s="61" t="str">
        <f aca="false">IF(A32="","",COUNTIF('0. SAISIE des SCORES'!X29:AA29,"1"))</f>
        <v/>
      </c>
      <c r="AT32" s="61" t="str">
        <f aca="false">IF(B32="","",COUNTIF('0. SAISIE des SCORES'!X29:AA29,"41"))</f>
        <v/>
      </c>
      <c r="AU32" s="61" t="str">
        <f aca="false">IF(A32="","",COUNTIF('0. SAISIE des SCORES'!X29:AA29,"9"))</f>
        <v/>
      </c>
      <c r="AV32" s="61" t="str">
        <f aca="false">IF(A32="","",COUNTIF('0. SAISIE des SCORES'!X29:AA29,"A"))</f>
        <v/>
      </c>
      <c r="AW32" s="61" t="str">
        <f aca="false">IF(A32="","",COUNT('0. SAISIE des SCORES'!X29:AA29))</f>
        <v/>
      </c>
      <c r="AX32" s="230" t="str">
        <f aca="false">IF(A32="","",IF(AW32=0,"Abst",AS32/AW32))</f>
        <v/>
      </c>
      <c r="AY32" s="181" t="str">
        <f aca="false">IF(A32="","",COUNTIF('0. SAISIE des SCORES'!AB29:AH29,"0")+COUNTIF('0. SAISIE des SCORES'!AJ29,"0"))</f>
        <v/>
      </c>
      <c r="AZ32" s="181" t="str">
        <f aca="false">IF(B32="","",COUNTIF('0. SAISIE des SCORES'!AB29:AH29,"1")+COUNTIF('0. SAISIE des SCORES'!AJ29,"1"))</f>
        <v/>
      </c>
      <c r="BA32" s="181" t="str">
        <f aca="false">IF(C32="","",COUNTIF('0. SAISIE des SCORES'!AB29:AH29,"4")+COUNTIF('0. SAISIE des SCORES'!AJ29,"4"))</f>
        <v/>
      </c>
      <c r="BB32" s="181" t="str">
        <f aca="false">IF(D32="","",COUNTIF('0. SAISIE des SCORES'!AB29:AH29,"9")+COUNTIF('0. SAISIE des SCORES'!AJ29,"9"))</f>
        <v/>
      </c>
      <c r="BC32" s="181" t="str">
        <f aca="false">IF(E32="","",COUNTIF('0. SAISIE des SCORES'!AB29:AH29,"A")+COUNTIF('0. SAISIE des SCORES'!AJ29,"A"))</f>
        <v/>
      </c>
      <c r="BD32" s="181" t="str">
        <f aca="false">IF(F32="","",COUNT('0. SAISIE des SCORES'!AB29:AH29)+COUNT('0. SAISIE des SCORES'!AJ29))</f>
        <v/>
      </c>
      <c r="BE32" s="139" t="str">
        <f aca="false">IF(A32="","",IF(BD32=0,"Abst",AZ32/BD32))</f>
        <v/>
      </c>
      <c r="BF32" s="181" t="str">
        <f aca="false">IF(A32="","",COUNTIF('0. SAISIE des SCORES'!AK29,"0"))</f>
        <v/>
      </c>
      <c r="BG32" s="181" t="str">
        <f aca="false">IF(A32="","",COUNTIF('0. SAISIE des SCORES'!AK29,"1"))</f>
        <v/>
      </c>
      <c r="BH32" s="181" t="str">
        <f aca="false">IF(B32="","",COUNTIF('0. SAISIE des SCORES'!AK29,"4"))</f>
        <v/>
      </c>
      <c r="BI32" s="181" t="str">
        <f aca="false">IF(A32="","",COUNTIF('0. SAISIE des SCORES'!AK29,"9"))</f>
        <v/>
      </c>
      <c r="BJ32" s="181" t="str">
        <f aca="false">IF(A32="","",COUNTIF('0. SAISIE des SCORES'!AK29,"A"))</f>
        <v/>
      </c>
      <c r="BK32" s="181" t="str">
        <f aca="false">IF(A32="","",COUNT('0. SAISIE des SCORES'!AK29))</f>
        <v/>
      </c>
      <c r="BL32" s="139" t="str">
        <f aca="false">IF(A32="","",IF(BK32=0,"Abst",BG32/BK32))</f>
        <v/>
      </c>
      <c r="BM32" s="181" t="str">
        <f aca="false">IF(A32="","",COUNTIF('0. SAISIE des SCORES'!AI29,"0")+COUNTIF('0. SAISIE des SCORES'!AL29:AO29,"0"))</f>
        <v/>
      </c>
      <c r="BN32" s="181" t="str">
        <f aca="false">IF(B32="","",COUNTIF('0. SAISIE des SCORES'!AI29,"1")+COUNTIF('0. SAISIE des SCORES'!AL29:AO29,"1"))</f>
        <v/>
      </c>
      <c r="BO32" s="181" t="str">
        <f aca="false">IF(C32="","",COUNTIF('0. SAISIE des SCORES'!AI29,"4")+COUNTIF('0. SAISIE des SCORES'!AL29:AO29,"4"))</f>
        <v/>
      </c>
      <c r="BP32" s="181" t="str">
        <f aca="false">IF(D32="","",COUNTIF('0. SAISIE des SCORES'!AI29,"9")+COUNTIF('0. SAISIE des SCORES'!AL29:AO29,"9"))</f>
        <v/>
      </c>
      <c r="BQ32" s="181" t="str">
        <f aca="false">IF(E32="","",COUNTIF('0. SAISIE des SCORES'!AI29,"A")+COUNTIF('0. SAISIE des SCORES'!AL29:AO29,"A"))</f>
        <v/>
      </c>
      <c r="BR32" s="181" t="str">
        <f aca="false">IF(F32="","",COUNT('0. SAISIE des SCORES'!AI29)+COUNT('0. SAISIE des SCORES'!AL29:AO29))</f>
        <v/>
      </c>
      <c r="BS32" s="139" t="str">
        <f aca="false">IF(A32="","",IF(BR32=0,"Abst",BN32/BR32))</f>
        <v/>
      </c>
      <c r="BT32" s="181" t="str">
        <f aca="false">IF(A32="","",COUNTIF('0. SAISIE des SCORES'!X29:AO29,"0"))</f>
        <v/>
      </c>
      <c r="BU32" s="181" t="str">
        <f aca="false">IF(A32="","",COUNTIF('0. SAISIE des SCORES'!X29:AO29,"1"))</f>
        <v/>
      </c>
      <c r="BV32" s="181" t="str">
        <f aca="false">IF(B32="","",COUNTIF('0. SAISIE des SCORES'!X29:AO29,"4"))</f>
        <v/>
      </c>
      <c r="BW32" s="181" t="str">
        <f aca="false">IF(A32="","",COUNTIF('0. SAISIE des SCORES'!X29:AO29,"9"))</f>
        <v/>
      </c>
      <c r="BX32" s="181" t="str">
        <f aca="false">IF(A32="","",COUNTIF('0. SAISIE des SCORES'!X29:AO29,"A"))</f>
        <v/>
      </c>
      <c r="BY32" s="181" t="str">
        <f aca="false">IF(A32="","",COUNT('0. SAISIE des SCORES'!X29:AO29))</f>
        <v/>
      </c>
      <c r="BZ32" s="231" t="str">
        <f aca="false">IF(A32="","",IF(BY32=0,"Abst",BU32/BY32))</f>
        <v/>
      </c>
    </row>
    <row r="33" customFormat="false" ht="15" hidden="false" customHeight="false" outlineLevel="0" collapsed="false">
      <c r="A33" s="232" t="str">
        <f aca="false">IF('0. SAISIE des SCORES'!A30="","",'0. SAISIE des SCORES'!A30)</f>
        <v/>
      </c>
      <c r="B33" s="61" t="str">
        <f aca="false">IF(A33="","",COUNTIF('0. SAISIE des SCORES'!B30:G30,"0"))</f>
        <v/>
      </c>
      <c r="C33" s="61" t="str">
        <f aca="false">IF(B33="","",COUNTIF('0. SAISIE des SCORES'!B30:G30,"1"))</f>
        <v/>
      </c>
      <c r="D33" s="61" t="str">
        <f aca="false">IF(C33="","",COUNTIF('0. SAISIE des SCORES'!B30:G30,"4"))</f>
        <v/>
      </c>
      <c r="E33" s="61" t="str">
        <f aca="false">IF(D33="","",COUNTIF('0. SAISIE des SCORES'!B30:G30,"9"))</f>
        <v/>
      </c>
      <c r="F33" s="61" t="str">
        <f aca="false">IF(E33="","",COUNTIF('0. SAISIE des SCORES'!B30:G30,"A"))</f>
        <v/>
      </c>
      <c r="G33" s="61" t="str">
        <f aca="false">IF(A33="","",COUNT('0. SAISIE des SCORES'!B30:G30))</f>
        <v/>
      </c>
      <c r="H33" s="230" t="str">
        <f aca="false">IF(A33="","",IF(G33=0,"Abst",C33/G33))</f>
        <v/>
      </c>
      <c r="I33" s="181" t="str">
        <f aca="false">IF(A33="","",COUNTIF('0. SAISIE des SCORES'!J30:K30,"0"))</f>
        <v/>
      </c>
      <c r="J33" s="181" t="str">
        <f aca="false">IF(A33="","",COUNTIF('0. SAISIE des SCORES'!J30:K30,"1"))</f>
        <v/>
      </c>
      <c r="K33" s="181" t="str">
        <f aca="false">IF(B33="","",COUNTIF('0. SAISIE des SCORES'!J30:K30,"4"))</f>
        <v/>
      </c>
      <c r="L33" s="181" t="str">
        <f aca="false">IF(A33="","",COUNTIF('0. SAISIE des SCORES'!J30:K30,"9"))</f>
        <v/>
      </c>
      <c r="M33" s="181" t="str">
        <f aca="false">IF(A33="","",COUNTIF('0. SAISIE des SCORES'!J30:K30,"A"))</f>
        <v/>
      </c>
      <c r="N33" s="181" t="str">
        <f aca="false">IF(A33="","",COUNT('0. SAISIE des SCORES'!J30:K30))</f>
        <v/>
      </c>
      <c r="O33" s="139" t="str">
        <f aca="false">IF(A33="","",IF(N33=0,"Abst",J33/N33))</f>
        <v/>
      </c>
      <c r="P33" s="181" t="str">
        <f aca="false">IF(A33="","",COUNTIF('0. SAISIE des SCORES'!L30:M30,"0"))</f>
        <v/>
      </c>
      <c r="Q33" s="181" t="str">
        <f aca="false">IF(B33="","",COUNTIF('0. SAISIE des SCORES'!L30:M30,"1"))</f>
        <v/>
      </c>
      <c r="R33" s="181" t="str">
        <f aca="false">IF(C33="","",COUNTIF('0. SAISIE des SCORES'!L30:M30,"4"))</f>
        <v/>
      </c>
      <c r="S33" s="181" t="str">
        <f aca="false">IF(D33="","",COUNTIF('0. SAISIE des SCORES'!L30:M30,"9"))</f>
        <v/>
      </c>
      <c r="T33" s="181" t="str">
        <f aca="false">IF(E33="","",COUNTIF('0. SAISIE des SCORES'!L30:M30,"A"))</f>
        <v/>
      </c>
      <c r="U33" s="181" t="str">
        <f aca="false">IF(A33="","",COUNT('0. SAISIE des SCORES'!L30:M30))</f>
        <v/>
      </c>
      <c r="V33" s="139" t="str">
        <f aca="false">IF(A33="","",IF(U33=0,"Abst",Q33/U33))</f>
        <v/>
      </c>
      <c r="W33" s="181" t="str">
        <f aca="false">IF(A33="","",COUNTIF('0. SAISIE des SCORES'!H30:I30,"0")+COUNTIF('0. SAISIE des SCORES'!N30:Q30,"0"))</f>
        <v/>
      </c>
      <c r="X33" s="181" t="str">
        <f aca="false">IF(B33="","",COUNTIF('0. SAISIE des SCORES'!H30:I30,"1")+COUNTIF('0. SAISIE des SCORES'!N30:Q30,"1"))</f>
        <v/>
      </c>
      <c r="Y33" s="181" t="str">
        <f aca="false">IF(C33="","",COUNTIF('0. SAISIE des SCORES'!H30:I30,"4")+COUNTIF('0. SAISIE des SCORES'!N30:Q30,"4"))</f>
        <v/>
      </c>
      <c r="Z33" s="181" t="str">
        <f aca="false">IF(D33="","",COUNTIF('0. SAISIE des SCORES'!H30:I30,"9")+COUNTIF('0. SAISIE des SCORES'!N30:Q30,"9"))</f>
        <v/>
      </c>
      <c r="AA33" s="181" t="str">
        <f aca="false">IF(E33="","",COUNTIF('0. SAISIE des SCORES'!L30:M30,"A")+COUNTIF('0. SAISIE des SCORES'!O30:R30,"A"))</f>
        <v/>
      </c>
      <c r="AB33" s="181" t="str">
        <f aca="false">IF(A33="","",COUNT('0. SAISIE des SCORES'!H30:I30)+COUNT('0. SAISIE des SCORES'!N30:Q30))</f>
        <v/>
      </c>
      <c r="AC33" s="139" t="str">
        <f aca="false">IF(A33="","",IF(AB33=0,"Abst",X33/AB33))</f>
        <v/>
      </c>
      <c r="AD33" s="181" t="str">
        <f aca="false">IF(A33="","",COUNTIF('0. SAISIE des SCORES'!R30:W30,"0"))</f>
        <v/>
      </c>
      <c r="AE33" s="181" t="str">
        <f aca="false">IF(B33="","",COUNTIF('0. SAISIE des SCORES'!R30:W30,"1"))</f>
        <v/>
      </c>
      <c r="AF33" s="181" t="str">
        <f aca="false">IF(C33="","",COUNTIF('0. SAISIE des SCORES'!R30:W30,"4"))</f>
        <v/>
      </c>
      <c r="AG33" s="181" t="str">
        <f aca="false">IF(D33="","",COUNTIF('0. SAISIE des SCORES'!R30:W30,"9"))</f>
        <v/>
      </c>
      <c r="AH33" s="181" t="str">
        <f aca="false">IF(E33="","",COUNTIF('0. SAISIE des SCORES'!R30:W30,"A"))</f>
        <v/>
      </c>
      <c r="AI33" s="181" t="str">
        <f aca="false">IF(A33="","",COUNT('0. SAISIE des SCORES'!R30:W30))</f>
        <v/>
      </c>
      <c r="AJ33" s="139" t="str">
        <f aca="false">IF(A33="","",IF(AI33=0,"Abst",AE33/AI33))</f>
        <v/>
      </c>
      <c r="AK33" s="181" t="str">
        <f aca="false">IF(A33="","",COUNTIF('0. SAISIE des SCORES'!B30:W30,"0"))</f>
        <v/>
      </c>
      <c r="AL33" s="181" t="str">
        <f aca="false">IF(A33="","",COUNTIF('0. SAISIE des SCORES'!B30:W30,"1"))</f>
        <v/>
      </c>
      <c r="AM33" s="181" t="str">
        <f aca="false">IF(B33="","",COUNTIF('0. SAISIE des SCORES'!B30:W30,"4"))</f>
        <v/>
      </c>
      <c r="AN33" s="181" t="str">
        <f aca="false">IF(A33="","",COUNTIF('0. SAISIE des SCORES'!B30:W30,"9"))</f>
        <v/>
      </c>
      <c r="AO33" s="181" t="str">
        <f aca="false">IF(A33="","",COUNTIF('0. SAISIE des SCORES'!B30:W30,"A"))</f>
        <v/>
      </c>
      <c r="AP33" s="181" t="str">
        <f aca="false">IF(A33="","",COUNT('0. SAISIE des SCORES'!B30:W30))</f>
        <v/>
      </c>
      <c r="AQ33" s="231" t="str">
        <f aca="false">IF(A33="","",IF(AP33=0,"Abst",AL33/AP33))</f>
        <v/>
      </c>
      <c r="AR33" s="61" t="str">
        <f aca="false">IF(A33="","",COUNTIF('0. SAISIE des SCORES'!X30:AA30,"0"))</f>
        <v/>
      </c>
      <c r="AS33" s="61" t="str">
        <f aca="false">IF(A33="","",COUNTIF('0. SAISIE des SCORES'!X30:AA30,"1"))</f>
        <v/>
      </c>
      <c r="AT33" s="61" t="str">
        <f aca="false">IF(B33="","",COUNTIF('0. SAISIE des SCORES'!X30:AA30,"41"))</f>
        <v/>
      </c>
      <c r="AU33" s="61" t="str">
        <f aca="false">IF(A33="","",COUNTIF('0. SAISIE des SCORES'!X30:AA30,"9"))</f>
        <v/>
      </c>
      <c r="AV33" s="61" t="str">
        <f aca="false">IF(A33="","",COUNTIF('0. SAISIE des SCORES'!X30:AA30,"A"))</f>
        <v/>
      </c>
      <c r="AW33" s="61" t="str">
        <f aca="false">IF(A33="","",COUNT('0. SAISIE des SCORES'!X30:AA30))</f>
        <v/>
      </c>
      <c r="AX33" s="230" t="str">
        <f aca="false">IF(A33="","",IF(AW33=0,"Abst",AS33/AW33))</f>
        <v/>
      </c>
      <c r="AY33" s="181" t="str">
        <f aca="false">IF(A33="","",COUNTIF('0. SAISIE des SCORES'!AB30:AH30,"0")+COUNTIF('0. SAISIE des SCORES'!AJ30,"0"))</f>
        <v/>
      </c>
      <c r="AZ33" s="181" t="str">
        <f aca="false">IF(B33="","",COUNTIF('0. SAISIE des SCORES'!AB30:AH30,"1")+COUNTIF('0. SAISIE des SCORES'!AJ30,"1"))</f>
        <v/>
      </c>
      <c r="BA33" s="181" t="str">
        <f aca="false">IF(C33="","",COUNTIF('0. SAISIE des SCORES'!AB30:AH30,"4")+COUNTIF('0. SAISIE des SCORES'!AJ30,"4"))</f>
        <v/>
      </c>
      <c r="BB33" s="181" t="str">
        <f aca="false">IF(D33="","",COUNTIF('0. SAISIE des SCORES'!AB30:AH30,"9")+COUNTIF('0. SAISIE des SCORES'!AJ30,"9"))</f>
        <v/>
      </c>
      <c r="BC33" s="181" t="str">
        <f aca="false">IF(E33="","",COUNTIF('0. SAISIE des SCORES'!AB30:AH30,"A")+COUNTIF('0. SAISIE des SCORES'!AJ30,"A"))</f>
        <v/>
      </c>
      <c r="BD33" s="181" t="str">
        <f aca="false">IF(F33="","",COUNT('0. SAISIE des SCORES'!AB30:AH30)+COUNT('0. SAISIE des SCORES'!AJ30))</f>
        <v/>
      </c>
      <c r="BE33" s="139" t="str">
        <f aca="false">IF(A33="","",IF(BD33=0,"Abst",AZ33/BD33))</f>
        <v/>
      </c>
      <c r="BF33" s="181" t="str">
        <f aca="false">IF(A33="","",COUNTIF('0. SAISIE des SCORES'!AK30,"0"))</f>
        <v/>
      </c>
      <c r="BG33" s="181" t="str">
        <f aca="false">IF(A33="","",COUNTIF('0. SAISIE des SCORES'!AK30,"1"))</f>
        <v/>
      </c>
      <c r="BH33" s="181" t="str">
        <f aca="false">IF(B33="","",COUNTIF('0. SAISIE des SCORES'!AK30,"4"))</f>
        <v/>
      </c>
      <c r="BI33" s="181" t="str">
        <f aca="false">IF(A33="","",COUNTIF('0. SAISIE des SCORES'!AK30,"9"))</f>
        <v/>
      </c>
      <c r="BJ33" s="181" t="str">
        <f aca="false">IF(A33="","",COUNTIF('0. SAISIE des SCORES'!AK30,"A"))</f>
        <v/>
      </c>
      <c r="BK33" s="181" t="str">
        <f aca="false">IF(A33="","",COUNT('0. SAISIE des SCORES'!AK30))</f>
        <v/>
      </c>
      <c r="BL33" s="139" t="str">
        <f aca="false">IF(A33="","",IF(BK33=0,"Abst",BG33/BK33))</f>
        <v/>
      </c>
      <c r="BM33" s="181" t="str">
        <f aca="false">IF(A33="","",COUNTIF('0. SAISIE des SCORES'!AI30,"0")+COUNTIF('0. SAISIE des SCORES'!AL30:AO30,"0"))</f>
        <v/>
      </c>
      <c r="BN33" s="181" t="str">
        <f aca="false">IF(B33="","",COUNTIF('0. SAISIE des SCORES'!AI30,"1")+COUNTIF('0. SAISIE des SCORES'!AL30:AO30,"1"))</f>
        <v/>
      </c>
      <c r="BO33" s="181" t="str">
        <f aca="false">IF(C33="","",COUNTIF('0. SAISIE des SCORES'!AI30,"4")+COUNTIF('0. SAISIE des SCORES'!AL30:AO30,"4"))</f>
        <v/>
      </c>
      <c r="BP33" s="181" t="str">
        <f aca="false">IF(D33="","",COUNTIF('0. SAISIE des SCORES'!AI30,"9")+COUNTIF('0. SAISIE des SCORES'!AL30:AO30,"9"))</f>
        <v/>
      </c>
      <c r="BQ33" s="181" t="str">
        <f aca="false">IF(E33="","",COUNTIF('0. SAISIE des SCORES'!AI30,"A")+COUNTIF('0. SAISIE des SCORES'!AL30:AO30,"A"))</f>
        <v/>
      </c>
      <c r="BR33" s="181" t="str">
        <f aca="false">IF(F33="","",COUNT('0. SAISIE des SCORES'!AI30)+COUNT('0. SAISIE des SCORES'!AL30:AO30))</f>
        <v/>
      </c>
      <c r="BS33" s="139" t="str">
        <f aca="false">IF(A33="","",IF(BR33=0,"Abst",BN33/BR33))</f>
        <v/>
      </c>
      <c r="BT33" s="181" t="str">
        <f aca="false">IF(A33="","",COUNTIF('0. SAISIE des SCORES'!X30:AO30,"0"))</f>
        <v/>
      </c>
      <c r="BU33" s="181" t="str">
        <f aca="false">IF(A33="","",COUNTIF('0. SAISIE des SCORES'!X30:AO30,"1"))</f>
        <v/>
      </c>
      <c r="BV33" s="181" t="str">
        <f aca="false">IF(B33="","",COUNTIF('0. SAISIE des SCORES'!X30:AO30,"4"))</f>
        <v/>
      </c>
      <c r="BW33" s="181" t="str">
        <f aca="false">IF(A33="","",COUNTIF('0. SAISIE des SCORES'!X30:AO30,"9"))</f>
        <v/>
      </c>
      <c r="BX33" s="181" t="str">
        <f aca="false">IF(A33="","",COUNTIF('0. SAISIE des SCORES'!X30:AO30,"A"))</f>
        <v/>
      </c>
      <c r="BY33" s="181" t="str">
        <f aca="false">IF(A33="","",COUNT('0. SAISIE des SCORES'!X30:AO30))</f>
        <v/>
      </c>
      <c r="BZ33" s="231" t="str">
        <f aca="false">IF(A33="","",IF(BY33=0,"Abst",BU33/BY33))</f>
        <v/>
      </c>
    </row>
    <row r="34" customFormat="false" ht="15" hidden="false" customHeight="false" outlineLevel="0" collapsed="false">
      <c r="A34" s="229" t="str">
        <f aca="false">IF('0. SAISIE des SCORES'!A31="","",'0. SAISIE des SCORES'!A31)</f>
        <v/>
      </c>
      <c r="B34" s="61" t="str">
        <f aca="false">IF(A34="","",COUNTIF('0. SAISIE des SCORES'!B31:G31,"0"))</f>
        <v/>
      </c>
      <c r="C34" s="61" t="str">
        <f aca="false">IF(B34="","",COUNTIF('0. SAISIE des SCORES'!B31:G31,"1"))</f>
        <v/>
      </c>
      <c r="D34" s="61" t="str">
        <f aca="false">IF(C34="","",COUNTIF('0. SAISIE des SCORES'!B31:G31,"4"))</f>
        <v/>
      </c>
      <c r="E34" s="61" t="str">
        <f aca="false">IF(D34="","",COUNTIF('0. SAISIE des SCORES'!B31:G31,"9"))</f>
        <v/>
      </c>
      <c r="F34" s="61" t="str">
        <f aca="false">IF(E34="","",COUNTIF('0. SAISIE des SCORES'!B31:G31,"A"))</f>
        <v/>
      </c>
      <c r="G34" s="61" t="str">
        <f aca="false">IF(A34="","",COUNT('0. SAISIE des SCORES'!B31:G31))</f>
        <v/>
      </c>
      <c r="H34" s="230" t="str">
        <f aca="false">IF(A34="","",IF(G34=0,"Abst",C34/G34))</f>
        <v/>
      </c>
      <c r="I34" s="181" t="str">
        <f aca="false">IF(A34="","",COUNTIF('0. SAISIE des SCORES'!J31:K31,"0"))</f>
        <v/>
      </c>
      <c r="J34" s="181" t="str">
        <f aca="false">IF(A34="","",COUNTIF('0. SAISIE des SCORES'!J31:K31,"1"))</f>
        <v/>
      </c>
      <c r="K34" s="181" t="str">
        <f aca="false">IF(B34="","",COUNTIF('0. SAISIE des SCORES'!J31:K31,"4"))</f>
        <v/>
      </c>
      <c r="L34" s="181" t="str">
        <f aca="false">IF(A34="","",COUNTIF('0. SAISIE des SCORES'!J31:K31,"9"))</f>
        <v/>
      </c>
      <c r="M34" s="181" t="str">
        <f aca="false">IF(A34="","",COUNTIF('0. SAISIE des SCORES'!J31:K31,"A"))</f>
        <v/>
      </c>
      <c r="N34" s="181" t="str">
        <f aca="false">IF(A34="","",COUNT('0. SAISIE des SCORES'!J31:K31))</f>
        <v/>
      </c>
      <c r="O34" s="139" t="str">
        <f aca="false">IF(A34="","",IF(N34=0,"Abst",J34/N34))</f>
        <v/>
      </c>
      <c r="P34" s="181" t="str">
        <f aca="false">IF(A34="","",COUNTIF('0. SAISIE des SCORES'!L31:M31,"0"))</f>
        <v/>
      </c>
      <c r="Q34" s="181" t="str">
        <f aca="false">IF(B34="","",COUNTIF('0. SAISIE des SCORES'!L31:M31,"1"))</f>
        <v/>
      </c>
      <c r="R34" s="181" t="str">
        <f aca="false">IF(C34="","",COUNTIF('0. SAISIE des SCORES'!L31:M31,"4"))</f>
        <v/>
      </c>
      <c r="S34" s="181" t="str">
        <f aca="false">IF(D34="","",COUNTIF('0. SAISIE des SCORES'!L31:M31,"9"))</f>
        <v/>
      </c>
      <c r="T34" s="181" t="str">
        <f aca="false">IF(E34="","",COUNTIF('0. SAISIE des SCORES'!L31:M31,"A"))</f>
        <v/>
      </c>
      <c r="U34" s="181" t="str">
        <f aca="false">IF(A34="","",COUNT('0. SAISIE des SCORES'!L31:M31))</f>
        <v/>
      </c>
      <c r="V34" s="139" t="str">
        <f aca="false">IF(A34="","",IF(U34=0,"Abst",Q34/U34))</f>
        <v/>
      </c>
      <c r="W34" s="181" t="str">
        <f aca="false">IF(A34="","",COUNTIF('0. SAISIE des SCORES'!H31:I31,"0")+COUNTIF('0. SAISIE des SCORES'!N31:Q31,"0"))</f>
        <v/>
      </c>
      <c r="X34" s="181" t="str">
        <f aca="false">IF(B34="","",COUNTIF('0. SAISIE des SCORES'!H31:I31,"1")+COUNTIF('0. SAISIE des SCORES'!N31:Q31,"1"))</f>
        <v/>
      </c>
      <c r="Y34" s="181" t="str">
        <f aca="false">IF(C34="","",COUNTIF('0. SAISIE des SCORES'!H31:I31,"4")+COUNTIF('0. SAISIE des SCORES'!N31:Q31,"4"))</f>
        <v/>
      </c>
      <c r="Z34" s="181" t="str">
        <f aca="false">IF(D34="","",COUNTIF('0. SAISIE des SCORES'!H31:I31,"9")+COUNTIF('0. SAISIE des SCORES'!N31:Q31,"9"))</f>
        <v/>
      </c>
      <c r="AA34" s="181" t="str">
        <f aca="false">IF(E34="","",COUNTIF('0. SAISIE des SCORES'!L31:M31,"A")+COUNTIF('0. SAISIE des SCORES'!O31:R31,"A"))</f>
        <v/>
      </c>
      <c r="AB34" s="181" t="str">
        <f aca="false">IF(A34="","",COUNT('0. SAISIE des SCORES'!H31:I31)+COUNT('0. SAISIE des SCORES'!N31:Q31))</f>
        <v/>
      </c>
      <c r="AC34" s="139" t="str">
        <f aca="false">IF(A34="","",IF(AB34=0,"Abst",X34/AB34))</f>
        <v/>
      </c>
      <c r="AD34" s="181" t="str">
        <f aca="false">IF(A34="","",COUNTIF('0. SAISIE des SCORES'!R31:W31,"0"))</f>
        <v/>
      </c>
      <c r="AE34" s="181" t="str">
        <f aca="false">IF(B34="","",COUNTIF('0. SAISIE des SCORES'!R31:W31,"1"))</f>
        <v/>
      </c>
      <c r="AF34" s="181" t="str">
        <f aca="false">IF(C34="","",COUNTIF('0. SAISIE des SCORES'!R31:W31,"4"))</f>
        <v/>
      </c>
      <c r="AG34" s="181" t="str">
        <f aca="false">IF(D34="","",COUNTIF('0. SAISIE des SCORES'!R31:W31,"9"))</f>
        <v/>
      </c>
      <c r="AH34" s="181" t="str">
        <f aca="false">IF(E34="","",COUNTIF('0. SAISIE des SCORES'!R31:W31,"A"))</f>
        <v/>
      </c>
      <c r="AI34" s="181" t="str">
        <f aca="false">IF(A34="","",COUNT('0. SAISIE des SCORES'!R31:W31))</f>
        <v/>
      </c>
      <c r="AJ34" s="139" t="str">
        <f aca="false">IF(A34="","",IF(AI34=0,"Abst",AE34/AI34))</f>
        <v/>
      </c>
      <c r="AK34" s="181" t="str">
        <f aca="false">IF(A34="","",COUNTIF('0. SAISIE des SCORES'!B31:W31,"0"))</f>
        <v/>
      </c>
      <c r="AL34" s="181" t="str">
        <f aca="false">IF(A34="","",COUNTIF('0. SAISIE des SCORES'!B31:W31,"1"))</f>
        <v/>
      </c>
      <c r="AM34" s="181" t="str">
        <f aca="false">IF(B34="","",COUNTIF('0. SAISIE des SCORES'!B31:W31,"4"))</f>
        <v/>
      </c>
      <c r="AN34" s="181" t="str">
        <f aca="false">IF(A34="","",COUNTIF('0. SAISIE des SCORES'!B31:W31,"9"))</f>
        <v/>
      </c>
      <c r="AO34" s="181" t="str">
        <f aca="false">IF(A34="","",COUNTIF('0. SAISIE des SCORES'!B31:W31,"A"))</f>
        <v/>
      </c>
      <c r="AP34" s="181" t="str">
        <f aca="false">IF(A34="","",COUNT('0. SAISIE des SCORES'!B31:W31))</f>
        <v/>
      </c>
      <c r="AQ34" s="231" t="str">
        <f aca="false">IF(A34="","",IF(AP34=0,"Abst",AL34/AP34))</f>
        <v/>
      </c>
      <c r="AR34" s="61" t="str">
        <f aca="false">IF(A34="","",COUNTIF('0. SAISIE des SCORES'!X31:AA31,"0"))</f>
        <v/>
      </c>
      <c r="AS34" s="61" t="str">
        <f aca="false">IF(A34="","",COUNTIF('0. SAISIE des SCORES'!X31:AA31,"1"))</f>
        <v/>
      </c>
      <c r="AT34" s="61" t="str">
        <f aca="false">IF(B34="","",COUNTIF('0. SAISIE des SCORES'!X31:AA31,"41"))</f>
        <v/>
      </c>
      <c r="AU34" s="61" t="str">
        <f aca="false">IF(A34="","",COUNTIF('0. SAISIE des SCORES'!X31:AA31,"9"))</f>
        <v/>
      </c>
      <c r="AV34" s="61" t="str">
        <f aca="false">IF(A34="","",COUNTIF('0. SAISIE des SCORES'!X31:AA31,"A"))</f>
        <v/>
      </c>
      <c r="AW34" s="61" t="str">
        <f aca="false">IF(A34="","",COUNT('0. SAISIE des SCORES'!X31:AA31))</f>
        <v/>
      </c>
      <c r="AX34" s="230" t="str">
        <f aca="false">IF(A34="","",IF(AW34=0,"Abst",AS34/AW34))</f>
        <v/>
      </c>
      <c r="AY34" s="181" t="str">
        <f aca="false">IF(A34="","",COUNTIF('0. SAISIE des SCORES'!AB31:AH31,"0")+COUNTIF('0. SAISIE des SCORES'!AJ31,"0"))</f>
        <v/>
      </c>
      <c r="AZ34" s="181" t="str">
        <f aca="false">IF(B34="","",COUNTIF('0. SAISIE des SCORES'!AB31:AH31,"1")+COUNTIF('0. SAISIE des SCORES'!AJ31,"1"))</f>
        <v/>
      </c>
      <c r="BA34" s="181" t="str">
        <f aca="false">IF(C34="","",COUNTIF('0. SAISIE des SCORES'!AB31:AH31,"4")+COUNTIF('0. SAISIE des SCORES'!AJ31,"4"))</f>
        <v/>
      </c>
      <c r="BB34" s="181" t="str">
        <f aca="false">IF(D34="","",COUNTIF('0. SAISIE des SCORES'!AB31:AH31,"9")+COUNTIF('0. SAISIE des SCORES'!AJ31,"9"))</f>
        <v/>
      </c>
      <c r="BC34" s="181" t="str">
        <f aca="false">IF(E34="","",COUNTIF('0. SAISIE des SCORES'!AB31:AH31,"A")+COUNTIF('0. SAISIE des SCORES'!AJ31,"A"))</f>
        <v/>
      </c>
      <c r="BD34" s="181" t="str">
        <f aca="false">IF(F34="","",COUNT('0. SAISIE des SCORES'!AB31:AH31)+COUNT('0. SAISIE des SCORES'!AJ31))</f>
        <v/>
      </c>
      <c r="BE34" s="139" t="str">
        <f aca="false">IF(A34="","",IF(BD34=0,"Abst",AZ34/BD34))</f>
        <v/>
      </c>
      <c r="BF34" s="181" t="str">
        <f aca="false">IF(A34="","",COUNTIF('0. SAISIE des SCORES'!AK31,"0"))</f>
        <v/>
      </c>
      <c r="BG34" s="181" t="str">
        <f aca="false">IF(A34="","",COUNTIF('0. SAISIE des SCORES'!AK31,"1"))</f>
        <v/>
      </c>
      <c r="BH34" s="181" t="str">
        <f aca="false">IF(B34="","",COUNTIF('0. SAISIE des SCORES'!AK31,"4"))</f>
        <v/>
      </c>
      <c r="BI34" s="181" t="str">
        <f aca="false">IF(A34="","",COUNTIF('0. SAISIE des SCORES'!AK31,"9"))</f>
        <v/>
      </c>
      <c r="BJ34" s="181" t="str">
        <f aca="false">IF(A34="","",COUNTIF('0. SAISIE des SCORES'!AK31,"A"))</f>
        <v/>
      </c>
      <c r="BK34" s="181" t="str">
        <f aca="false">IF(A34="","",COUNT('0. SAISIE des SCORES'!AK31))</f>
        <v/>
      </c>
      <c r="BL34" s="139" t="str">
        <f aca="false">IF(A34="","",IF(BK34=0,"Abst",BG34/BK34))</f>
        <v/>
      </c>
      <c r="BM34" s="181" t="str">
        <f aca="false">IF(A34="","",COUNTIF('0. SAISIE des SCORES'!AI31,"0")+COUNTIF('0. SAISIE des SCORES'!AL31:AO31,"0"))</f>
        <v/>
      </c>
      <c r="BN34" s="181" t="str">
        <f aca="false">IF(B34="","",COUNTIF('0. SAISIE des SCORES'!AI31,"1")+COUNTIF('0. SAISIE des SCORES'!AL31:AO31,"1"))</f>
        <v/>
      </c>
      <c r="BO34" s="181" t="str">
        <f aca="false">IF(C34="","",COUNTIF('0. SAISIE des SCORES'!AI31,"4")+COUNTIF('0. SAISIE des SCORES'!AL31:AO31,"4"))</f>
        <v/>
      </c>
      <c r="BP34" s="181" t="str">
        <f aca="false">IF(D34="","",COUNTIF('0. SAISIE des SCORES'!AI31,"9")+COUNTIF('0. SAISIE des SCORES'!AL31:AO31,"9"))</f>
        <v/>
      </c>
      <c r="BQ34" s="181" t="str">
        <f aca="false">IF(E34="","",COUNTIF('0. SAISIE des SCORES'!AI31,"A")+COUNTIF('0. SAISIE des SCORES'!AL31:AO31,"A"))</f>
        <v/>
      </c>
      <c r="BR34" s="181" t="str">
        <f aca="false">IF(F34="","",COUNT('0. SAISIE des SCORES'!AI31)+COUNT('0. SAISIE des SCORES'!AL31:AO31))</f>
        <v/>
      </c>
      <c r="BS34" s="139" t="str">
        <f aca="false">IF(A34="","",IF(BR34=0,"Abst",BN34/BR34))</f>
        <v/>
      </c>
      <c r="BT34" s="181" t="str">
        <f aca="false">IF(A34="","",COUNTIF('0. SAISIE des SCORES'!X31:AO31,"0"))</f>
        <v/>
      </c>
      <c r="BU34" s="181" t="str">
        <f aca="false">IF(A34="","",COUNTIF('0. SAISIE des SCORES'!X31:AO31,"1"))</f>
        <v/>
      </c>
      <c r="BV34" s="181" t="str">
        <f aca="false">IF(B34="","",COUNTIF('0. SAISIE des SCORES'!X31:AO31,"4"))</f>
        <v/>
      </c>
      <c r="BW34" s="181" t="str">
        <f aca="false">IF(A34="","",COUNTIF('0. SAISIE des SCORES'!X31:AO31,"9"))</f>
        <v/>
      </c>
      <c r="BX34" s="181" t="str">
        <f aca="false">IF(A34="","",COUNTIF('0. SAISIE des SCORES'!X31:AO31,"A"))</f>
        <v/>
      </c>
      <c r="BY34" s="181" t="str">
        <f aca="false">IF(A34="","",COUNT('0. SAISIE des SCORES'!X31:AO31))</f>
        <v/>
      </c>
      <c r="BZ34" s="231" t="str">
        <f aca="false">IF(A34="","",IF(BY34=0,"Abst",BU34/BY34))</f>
        <v/>
      </c>
    </row>
    <row r="35" customFormat="false" ht="15" hidden="false" customHeight="false" outlineLevel="0" collapsed="false">
      <c r="A35" s="232" t="str">
        <f aca="false">IF('0. SAISIE des SCORES'!A32="","",'0. SAISIE des SCORES'!A32)</f>
        <v/>
      </c>
      <c r="B35" s="61" t="str">
        <f aca="false">IF(A35="","",COUNTIF('0. SAISIE des SCORES'!B32:G32,"0"))</f>
        <v/>
      </c>
      <c r="C35" s="61" t="str">
        <f aca="false">IF(B35="","",COUNTIF('0. SAISIE des SCORES'!B32:G32,"1"))</f>
        <v/>
      </c>
      <c r="D35" s="61" t="str">
        <f aca="false">IF(C35="","",COUNTIF('0. SAISIE des SCORES'!B32:G32,"4"))</f>
        <v/>
      </c>
      <c r="E35" s="61" t="str">
        <f aca="false">IF(D35="","",COUNTIF('0. SAISIE des SCORES'!B32:G32,"9"))</f>
        <v/>
      </c>
      <c r="F35" s="61" t="str">
        <f aca="false">IF(E35="","",COUNTIF('0. SAISIE des SCORES'!B32:G32,"A"))</f>
        <v/>
      </c>
      <c r="G35" s="61" t="str">
        <f aca="false">IF(A35="","",COUNT('0. SAISIE des SCORES'!B32:G32))</f>
        <v/>
      </c>
      <c r="H35" s="230" t="str">
        <f aca="false">IF(A35="","",IF(G35=0,"Abst",C35/G35))</f>
        <v/>
      </c>
      <c r="I35" s="181" t="str">
        <f aca="false">IF(A35="","",COUNTIF('0. SAISIE des SCORES'!J32:K32,"0"))</f>
        <v/>
      </c>
      <c r="J35" s="181" t="str">
        <f aca="false">IF(A35="","",COUNTIF('0. SAISIE des SCORES'!J32:K32,"1"))</f>
        <v/>
      </c>
      <c r="K35" s="181" t="str">
        <f aca="false">IF(B35="","",COUNTIF('0. SAISIE des SCORES'!J32:K32,"4"))</f>
        <v/>
      </c>
      <c r="L35" s="181" t="str">
        <f aca="false">IF(A35="","",COUNTIF('0. SAISIE des SCORES'!J32:K32,"9"))</f>
        <v/>
      </c>
      <c r="M35" s="181" t="str">
        <f aca="false">IF(A35="","",COUNTIF('0. SAISIE des SCORES'!J32:K32,"A"))</f>
        <v/>
      </c>
      <c r="N35" s="181" t="str">
        <f aca="false">IF(A35="","",COUNT('0. SAISIE des SCORES'!J32:K32))</f>
        <v/>
      </c>
      <c r="O35" s="139" t="str">
        <f aca="false">IF(A35="","",IF(N35=0,"Abst",J35/N35))</f>
        <v/>
      </c>
      <c r="P35" s="181" t="str">
        <f aca="false">IF(A35="","",COUNTIF('0. SAISIE des SCORES'!L32:M32,"0"))</f>
        <v/>
      </c>
      <c r="Q35" s="181" t="str">
        <f aca="false">IF(B35="","",COUNTIF('0. SAISIE des SCORES'!L32:M32,"1"))</f>
        <v/>
      </c>
      <c r="R35" s="181" t="str">
        <f aca="false">IF(C35="","",COUNTIF('0. SAISIE des SCORES'!L32:M32,"4"))</f>
        <v/>
      </c>
      <c r="S35" s="181" t="str">
        <f aca="false">IF(D35="","",COUNTIF('0. SAISIE des SCORES'!L32:M32,"9"))</f>
        <v/>
      </c>
      <c r="T35" s="181" t="str">
        <f aca="false">IF(E35="","",COUNTIF('0. SAISIE des SCORES'!L32:M32,"A"))</f>
        <v/>
      </c>
      <c r="U35" s="181" t="str">
        <f aca="false">IF(A35="","",COUNT('0. SAISIE des SCORES'!L32:M32))</f>
        <v/>
      </c>
      <c r="V35" s="139" t="str">
        <f aca="false">IF(A35="","",IF(U35=0,"Abst",Q35/U35))</f>
        <v/>
      </c>
      <c r="W35" s="181" t="str">
        <f aca="false">IF(A35="","",COUNTIF('0. SAISIE des SCORES'!H32:I32,"0")+COUNTIF('0. SAISIE des SCORES'!N32:Q32,"0"))</f>
        <v/>
      </c>
      <c r="X35" s="181" t="str">
        <f aca="false">IF(B35="","",COUNTIF('0. SAISIE des SCORES'!H32:I32,"1")+COUNTIF('0. SAISIE des SCORES'!N32:Q32,"1"))</f>
        <v/>
      </c>
      <c r="Y35" s="181" t="str">
        <f aca="false">IF(C35="","",COUNTIF('0. SAISIE des SCORES'!H32:I32,"4")+COUNTIF('0. SAISIE des SCORES'!N32:Q32,"4"))</f>
        <v/>
      </c>
      <c r="Z35" s="181" t="str">
        <f aca="false">IF(D35="","",COUNTIF('0. SAISIE des SCORES'!H32:I32,"9")+COUNTIF('0. SAISIE des SCORES'!N32:Q32,"9"))</f>
        <v/>
      </c>
      <c r="AA35" s="181" t="str">
        <f aca="false">IF(E35="","",COUNTIF('0. SAISIE des SCORES'!L32:M32,"A")+COUNTIF('0. SAISIE des SCORES'!O32:R32,"A"))</f>
        <v/>
      </c>
      <c r="AB35" s="181" t="str">
        <f aca="false">IF(A35="","",COUNT('0. SAISIE des SCORES'!H32:I32)+COUNT('0. SAISIE des SCORES'!N32:Q32))</f>
        <v/>
      </c>
      <c r="AC35" s="139" t="str">
        <f aca="false">IF(A35="","",IF(AB35=0,"Abst",X35/AB35))</f>
        <v/>
      </c>
      <c r="AD35" s="181" t="str">
        <f aca="false">IF(A35="","",COUNTIF('0. SAISIE des SCORES'!R32:W32,"0"))</f>
        <v/>
      </c>
      <c r="AE35" s="181" t="str">
        <f aca="false">IF(B35="","",COUNTIF('0. SAISIE des SCORES'!R32:W32,"1"))</f>
        <v/>
      </c>
      <c r="AF35" s="181" t="str">
        <f aca="false">IF(C35="","",COUNTIF('0. SAISIE des SCORES'!R32:W32,"4"))</f>
        <v/>
      </c>
      <c r="AG35" s="181" t="str">
        <f aca="false">IF(D35="","",COUNTIF('0. SAISIE des SCORES'!R32:W32,"9"))</f>
        <v/>
      </c>
      <c r="AH35" s="181" t="str">
        <f aca="false">IF(E35="","",COUNTIF('0. SAISIE des SCORES'!R32:W32,"A"))</f>
        <v/>
      </c>
      <c r="AI35" s="181" t="str">
        <f aca="false">IF(A35="","",COUNT('0. SAISIE des SCORES'!R32:W32))</f>
        <v/>
      </c>
      <c r="AJ35" s="139" t="str">
        <f aca="false">IF(A35="","",IF(AI35=0,"Abst",AE35/AI35))</f>
        <v/>
      </c>
      <c r="AK35" s="181" t="str">
        <f aca="false">IF(A35="","",COUNTIF('0. SAISIE des SCORES'!B32:W32,"0"))</f>
        <v/>
      </c>
      <c r="AL35" s="181" t="str">
        <f aca="false">IF(A35="","",COUNTIF('0. SAISIE des SCORES'!B32:W32,"1"))</f>
        <v/>
      </c>
      <c r="AM35" s="181" t="str">
        <f aca="false">IF(B35="","",COUNTIF('0. SAISIE des SCORES'!B32:W32,"4"))</f>
        <v/>
      </c>
      <c r="AN35" s="181" t="str">
        <f aca="false">IF(A35="","",COUNTIF('0. SAISIE des SCORES'!B32:W32,"9"))</f>
        <v/>
      </c>
      <c r="AO35" s="181" t="str">
        <f aca="false">IF(A35="","",COUNTIF('0. SAISIE des SCORES'!B32:W32,"A"))</f>
        <v/>
      </c>
      <c r="AP35" s="181" t="str">
        <f aca="false">IF(A35="","",COUNT('0. SAISIE des SCORES'!B32:W32))</f>
        <v/>
      </c>
      <c r="AQ35" s="231" t="str">
        <f aca="false">IF(A35="","",IF(AP35=0,"Abst",AL35/AP35))</f>
        <v/>
      </c>
      <c r="AR35" s="61" t="str">
        <f aca="false">IF(A35="","",COUNTIF('0. SAISIE des SCORES'!X32:AA32,"0"))</f>
        <v/>
      </c>
      <c r="AS35" s="61" t="str">
        <f aca="false">IF(A35="","",COUNTIF('0. SAISIE des SCORES'!X32:AA32,"1"))</f>
        <v/>
      </c>
      <c r="AT35" s="61" t="str">
        <f aca="false">IF(B35="","",COUNTIF('0. SAISIE des SCORES'!X32:AA32,"41"))</f>
        <v/>
      </c>
      <c r="AU35" s="61" t="str">
        <f aca="false">IF(A35="","",COUNTIF('0. SAISIE des SCORES'!X32:AA32,"9"))</f>
        <v/>
      </c>
      <c r="AV35" s="61" t="str">
        <f aca="false">IF(A35="","",COUNTIF('0. SAISIE des SCORES'!X32:AA32,"A"))</f>
        <v/>
      </c>
      <c r="AW35" s="61" t="str">
        <f aca="false">IF(A35="","",COUNT('0. SAISIE des SCORES'!X32:AA32))</f>
        <v/>
      </c>
      <c r="AX35" s="230" t="str">
        <f aca="false">IF(A35="","",IF(AW35=0,"Abst",AS35/AW35))</f>
        <v/>
      </c>
      <c r="AY35" s="181" t="str">
        <f aca="false">IF(A35="","",COUNTIF('0. SAISIE des SCORES'!AB32:AH32,"0")+COUNTIF('0. SAISIE des SCORES'!AJ32,"0"))</f>
        <v/>
      </c>
      <c r="AZ35" s="181" t="str">
        <f aca="false">IF(B35="","",COUNTIF('0. SAISIE des SCORES'!AB32:AH32,"1")+COUNTIF('0. SAISIE des SCORES'!AJ32,"1"))</f>
        <v/>
      </c>
      <c r="BA35" s="181" t="str">
        <f aca="false">IF(C35="","",COUNTIF('0. SAISIE des SCORES'!AB32:AH32,"4")+COUNTIF('0. SAISIE des SCORES'!AJ32,"4"))</f>
        <v/>
      </c>
      <c r="BB35" s="181" t="str">
        <f aca="false">IF(D35="","",COUNTIF('0. SAISIE des SCORES'!AB32:AH32,"9")+COUNTIF('0. SAISIE des SCORES'!AJ32,"9"))</f>
        <v/>
      </c>
      <c r="BC35" s="181" t="str">
        <f aca="false">IF(E35="","",COUNTIF('0. SAISIE des SCORES'!AB32:AH32,"A")+COUNTIF('0. SAISIE des SCORES'!AJ32,"A"))</f>
        <v/>
      </c>
      <c r="BD35" s="181" t="str">
        <f aca="false">IF(F35="","",COUNT('0. SAISIE des SCORES'!AB32:AH32)+COUNT('0. SAISIE des SCORES'!AJ32))</f>
        <v/>
      </c>
      <c r="BE35" s="139" t="str">
        <f aca="false">IF(A35="","",IF(BD35=0,"Abst",AZ35/BD35))</f>
        <v/>
      </c>
      <c r="BF35" s="181" t="str">
        <f aca="false">IF(A35="","",COUNTIF('0. SAISIE des SCORES'!AK32,"0"))</f>
        <v/>
      </c>
      <c r="BG35" s="181" t="str">
        <f aca="false">IF(A35="","",COUNTIF('0. SAISIE des SCORES'!AK32,"1"))</f>
        <v/>
      </c>
      <c r="BH35" s="181" t="str">
        <f aca="false">IF(B35="","",COUNTIF('0. SAISIE des SCORES'!AK32,"4"))</f>
        <v/>
      </c>
      <c r="BI35" s="181" t="str">
        <f aca="false">IF(A35="","",COUNTIF('0. SAISIE des SCORES'!AK32,"9"))</f>
        <v/>
      </c>
      <c r="BJ35" s="181" t="str">
        <f aca="false">IF(A35="","",COUNTIF('0. SAISIE des SCORES'!AK32,"A"))</f>
        <v/>
      </c>
      <c r="BK35" s="181" t="str">
        <f aca="false">IF(A35="","",COUNT('0. SAISIE des SCORES'!AK32))</f>
        <v/>
      </c>
      <c r="BL35" s="139" t="str">
        <f aca="false">IF(A35="","",IF(BK35=0,"Abst",BG35/BK35))</f>
        <v/>
      </c>
      <c r="BM35" s="181" t="str">
        <f aca="false">IF(A35="","",COUNTIF('0. SAISIE des SCORES'!AI32,"0")+COUNTIF('0. SAISIE des SCORES'!AL32:AO32,"0"))</f>
        <v/>
      </c>
      <c r="BN35" s="181" t="str">
        <f aca="false">IF(B35="","",COUNTIF('0. SAISIE des SCORES'!AI32,"1")+COUNTIF('0. SAISIE des SCORES'!AL32:AO32,"1"))</f>
        <v/>
      </c>
      <c r="BO35" s="181" t="str">
        <f aca="false">IF(C35="","",COUNTIF('0. SAISIE des SCORES'!AI32,"4")+COUNTIF('0. SAISIE des SCORES'!AL32:AO32,"4"))</f>
        <v/>
      </c>
      <c r="BP35" s="181" t="str">
        <f aca="false">IF(D35="","",COUNTIF('0. SAISIE des SCORES'!AI32,"9")+COUNTIF('0. SAISIE des SCORES'!AL32:AO32,"9"))</f>
        <v/>
      </c>
      <c r="BQ35" s="181" t="str">
        <f aca="false">IF(E35="","",COUNTIF('0. SAISIE des SCORES'!AI32,"A")+COUNTIF('0. SAISIE des SCORES'!AL32:AO32,"A"))</f>
        <v/>
      </c>
      <c r="BR35" s="181" t="str">
        <f aca="false">IF(F35="","",COUNT('0. SAISIE des SCORES'!AI32)+COUNT('0. SAISIE des SCORES'!AL32:AO32))</f>
        <v/>
      </c>
      <c r="BS35" s="139" t="str">
        <f aca="false">IF(A35="","",IF(BR35=0,"Abst",BN35/BR35))</f>
        <v/>
      </c>
      <c r="BT35" s="181" t="str">
        <f aca="false">IF(A35="","",COUNTIF('0. SAISIE des SCORES'!X32:AO32,"0"))</f>
        <v/>
      </c>
      <c r="BU35" s="181" t="str">
        <f aca="false">IF(A35="","",COUNTIF('0. SAISIE des SCORES'!X32:AO32,"1"))</f>
        <v/>
      </c>
      <c r="BV35" s="181" t="str">
        <f aca="false">IF(B35="","",COUNTIF('0. SAISIE des SCORES'!X32:AO32,"4"))</f>
        <v/>
      </c>
      <c r="BW35" s="181" t="str">
        <f aca="false">IF(A35="","",COUNTIF('0. SAISIE des SCORES'!X32:AO32,"9"))</f>
        <v/>
      </c>
      <c r="BX35" s="181" t="str">
        <f aca="false">IF(A35="","",COUNTIF('0. SAISIE des SCORES'!X32:AO32,"A"))</f>
        <v/>
      </c>
      <c r="BY35" s="181" t="str">
        <f aca="false">IF(A35="","",COUNT('0. SAISIE des SCORES'!X32:AO32))</f>
        <v/>
      </c>
      <c r="BZ35" s="231" t="str">
        <f aca="false">IF(A35="","",IF(BY35=0,"Abst",BU35/BY35))</f>
        <v/>
      </c>
    </row>
    <row r="36" customFormat="false" ht="15" hidden="false" customHeight="false" outlineLevel="0" collapsed="false">
      <c r="A36" s="229" t="str">
        <f aca="false">IF('0. SAISIE des SCORES'!A33="","",'0. SAISIE des SCORES'!A33)</f>
        <v/>
      </c>
      <c r="B36" s="61" t="str">
        <f aca="false">IF(A36="","",COUNTIF('0. SAISIE des SCORES'!B33:G33,"0"))</f>
        <v/>
      </c>
      <c r="C36" s="61" t="str">
        <f aca="false">IF(B36="","",COUNTIF('0. SAISIE des SCORES'!B33:G33,"1"))</f>
        <v/>
      </c>
      <c r="D36" s="61" t="str">
        <f aca="false">IF(C36="","",COUNTIF('0. SAISIE des SCORES'!B33:G33,"4"))</f>
        <v/>
      </c>
      <c r="E36" s="61" t="str">
        <f aca="false">IF(D36="","",COUNTIF('0. SAISIE des SCORES'!B33:G33,"9"))</f>
        <v/>
      </c>
      <c r="F36" s="61" t="str">
        <f aca="false">IF(E36="","",COUNTIF('0. SAISIE des SCORES'!B33:G33,"A"))</f>
        <v/>
      </c>
      <c r="G36" s="61" t="str">
        <f aca="false">IF(A36="","",COUNT('0. SAISIE des SCORES'!B33:G33))</f>
        <v/>
      </c>
      <c r="H36" s="230" t="str">
        <f aca="false">IF(A36="","",IF(G36=0,"Abst",C36/G36))</f>
        <v/>
      </c>
      <c r="I36" s="181" t="str">
        <f aca="false">IF(A36="","",COUNTIF('0. SAISIE des SCORES'!J33:K33,"0"))</f>
        <v/>
      </c>
      <c r="J36" s="181" t="str">
        <f aca="false">IF(A36="","",COUNTIF('0. SAISIE des SCORES'!J33:K33,"1"))</f>
        <v/>
      </c>
      <c r="K36" s="181" t="str">
        <f aca="false">IF(B36="","",COUNTIF('0. SAISIE des SCORES'!J33:K33,"4"))</f>
        <v/>
      </c>
      <c r="L36" s="181" t="str">
        <f aca="false">IF(A36="","",COUNTIF('0. SAISIE des SCORES'!J33:K33,"9"))</f>
        <v/>
      </c>
      <c r="M36" s="181" t="str">
        <f aca="false">IF(A36="","",COUNTIF('0. SAISIE des SCORES'!J33:K33,"A"))</f>
        <v/>
      </c>
      <c r="N36" s="181" t="str">
        <f aca="false">IF(A36="","",COUNT('0. SAISIE des SCORES'!J33:K33))</f>
        <v/>
      </c>
      <c r="O36" s="139" t="str">
        <f aca="false">IF(A36="","",IF(N36=0,"Abst",J36/N36))</f>
        <v/>
      </c>
      <c r="P36" s="181" t="str">
        <f aca="false">IF(A36="","",COUNTIF('0. SAISIE des SCORES'!L33:M33,"0"))</f>
        <v/>
      </c>
      <c r="Q36" s="181" t="str">
        <f aca="false">IF(B36="","",COUNTIF('0. SAISIE des SCORES'!L33:M33,"1"))</f>
        <v/>
      </c>
      <c r="R36" s="181" t="str">
        <f aca="false">IF(C36="","",COUNTIF('0. SAISIE des SCORES'!L33:M33,"4"))</f>
        <v/>
      </c>
      <c r="S36" s="181" t="str">
        <f aca="false">IF(D36="","",COUNTIF('0. SAISIE des SCORES'!L33:M33,"9"))</f>
        <v/>
      </c>
      <c r="T36" s="181" t="str">
        <f aca="false">IF(E36="","",COUNTIF('0. SAISIE des SCORES'!L33:M33,"A"))</f>
        <v/>
      </c>
      <c r="U36" s="181" t="str">
        <f aca="false">IF(A36="","",COUNT('0. SAISIE des SCORES'!L33:M33))</f>
        <v/>
      </c>
      <c r="V36" s="139" t="str">
        <f aca="false">IF(A36="","",IF(U36=0,"Abst",Q36/U36))</f>
        <v/>
      </c>
      <c r="W36" s="181" t="str">
        <f aca="false">IF(A36="","",COUNTIF('0. SAISIE des SCORES'!H33:I33,"0")+COUNTIF('0. SAISIE des SCORES'!N33:Q33,"0"))</f>
        <v/>
      </c>
      <c r="X36" s="181" t="str">
        <f aca="false">IF(B36="","",COUNTIF('0. SAISIE des SCORES'!H33:I33,"1")+COUNTIF('0. SAISIE des SCORES'!N33:Q33,"1"))</f>
        <v/>
      </c>
      <c r="Y36" s="181" t="str">
        <f aca="false">IF(C36="","",COUNTIF('0. SAISIE des SCORES'!H33:I33,"4")+COUNTIF('0. SAISIE des SCORES'!N33:Q33,"4"))</f>
        <v/>
      </c>
      <c r="Z36" s="181" t="str">
        <f aca="false">IF(D36="","",COUNTIF('0. SAISIE des SCORES'!H33:I33,"9")+COUNTIF('0. SAISIE des SCORES'!N33:Q33,"9"))</f>
        <v/>
      </c>
      <c r="AA36" s="181" t="str">
        <f aca="false">IF(E36="","",COUNTIF('0. SAISIE des SCORES'!L33:M33,"A")+COUNTIF('0. SAISIE des SCORES'!O33:R33,"A"))</f>
        <v/>
      </c>
      <c r="AB36" s="181" t="str">
        <f aca="false">IF(A36="","",COUNT('0. SAISIE des SCORES'!H33:I33)+COUNT('0. SAISIE des SCORES'!N33:Q33))</f>
        <v/>
      </c>
      <c r="AC36" s="139" t="str">
        <f aca="false">IF(A36="","",IF(AB36=0,"Abst",X36/AB36))</f>
        <v/>
      </c>
      <c r="AD36" s="181" t="str">
        <f aca="false">IF(A36="","",COUNTIF('0. SAISIE des SCORES'!R33:W33,"0"))</f>
        <v/>
      </c>
      <c r="AE36" s="181" t="str">
        <f aca="false">IF(B36="","",COUNTIF('0. SAISIE des SCORES'!R33:W33,"1"))</f>
        <v/>
      </c>
      <c r="AF36" s="181" t="str">
        <f aca="false">IF(C36="","",COUNTIF('0. SAISIE des SCORES'!R33:W33,"4"))</f>
        <v/>
      </c>
      <c r="AG36" s="181" t="str">
        <f aca="false">IF(D36="","",COUNTIF('0. SAISIE des SCORES'!R33:W33,"9"))</f>
        <v/>
      </c>
      <c r="AH36" s="181" t="str">
        <f aca="false">IF(E36="","",COUNTIF('0. SAISIE des SCORES'!R33:W33,"A"))</f>
        <v/>
      </c>
      <c r="AI36" s="181" t="str">
        <f aca="false">IF(A36="","",COUNT('0. SAISIE des SCORES'!R33:W33))</f>
        <v/>
      </c>
      <c r="AJ36" s="139" t="str">
        <f aca="false">IF(A36="","",IF(AI36=0,"Abst",AE36/AI36))</f>
        <v/>
      </c>
      <c r="AK36" s="181" t="str">
        <f aca="false">IF(A36="","",COUNTIF('0. SAISIE des SCORES'!B33:W33,"0"))</f>
        <v/>
      </c>
      <c r="AL36" s="181" t="str">
        <f aca="false">IF(A36="","",COUNTIF('0. SAISIE des SCORES'!B33:W33,"1"))</f>
        <v/>
      </c>
      <c r="AM36" s="181" t="str">
        <f aca="false">IF(B36="","",COUNTIF('0. SAISIE des SCORES'!B33:W33,"4"))</f>
        <v/>
      </c>
      <c r="AN36" s="181" t="str">
        <f aca="false">IF(A36="","",COUNTIF('0. SAISIE des SCORES'!B33:W33,"9"))</f>
        <v/>
      </c>
      <c r="AO36" s="181" t="str">
        <f aca="false">IF(A36="","",COUNTIF('0. SAISIE des SCORES'!B33:W33,"A"))</f>
        <v/>
      </c>
      <c r="AP36" s="181" t="str">
        <f aca="false">IF(A36="","",COUNT('0. SAISIE des SCORES'!B33:W33))</f>
        <v/>
      </c>
      <c r="AQ36" s="231" t="str">
        <f aca="false">IF(A36="","",IF(AP36=0,"Abst",AL36/AP36))</f>
        <v/>
      </c>
      <c r="AR36" s="61" t="str">
        <f aca="false">IF(A36="","",COUNTIF('0. SAISIE des SCORES'!X33:AA33,"0"))</f>
        <v/>
      </c>
      <c r="AS36" s="61" t="str">
        <f aca="false">IF(A36="","",COUNTIF('0. SAISIE des SCORES'!X33:AA33,"1"))</f>
        <v/>
      </c>
      <c r="AT36" s="61" t="str">
        <f aca="false">IF(B36="","",COUNTIF('0. SAISIE des SCORES'!X33:AA33,"41"))</f>
        <v/>
      </c>
      <c r="AU36" s="61" t="str">
        <f aca="false">IF(A36="","",COUNTIF('0. SAISIE des SCORES'!X33:AA33,"9"))</f>
        <v/>
      </c>
      <c r="AV36" s="61" t="str">
        <f aca="false">IF(A36="","",COUNTIF('0. SAISIE des SCORES'!X33:AA33,"A"))</f>
        <v/>
      </c>
      <c r="AW36" s="61" t="str">
        <f aca="false">IF(A36="","",COUNT('0. SAISIE des SCORES'!X33:AA33))</f>
        <v/>
      </c>
      <c r="AX36" s="230" t="str">
        <f aca="false">IF(A36="","",IF(AW36=0,"Abst",AS36/AW36))</f>
        <v/>
      </c>
      <c r="AY36" s="181" t="str">
        <f aca="false">IF(A36="","",COUNTIF('0. SAISIE des SCORES'!AB33:AH33,"0")+COUNTIF('0. SAISIE des SCORES'!AJ33,"0"))</f>
        <v/>
      </c>
      <c r="AZ36" s="181" t="str">
        <f aca="false">IF(B36="","",COUNTIF('0. SAISIE des SCORES'!AB33:AH33,"1")+COUNTIF('0. SAISIE des SCORES'!AJ33,"1"))</f>
        <v/>
      </c>
      <c r="BA36" s="181" t="str">
        <f aca="false">IF(C36="","",COUNTIF('0. SAISIE des SCORES'!AB33:AH33,"4")+COUNTIF('0. SAISIE des SCORES'!AJ33,"4"))</f>
        <v/>
      </c>
      <c r="BB36" s="181" t="str">
        <f aca="false">IF(D36="","",COUNTIF('0. SAISIE des SCORES'!AB33:AH33,"9")+COUNTIF('0. SAISIE des SCORES'!AJ33,"9"))</f>
        <v/>
      </c>
      <c r="BC36" s="181" t="str">
        <f aca="false">IF(E36="","",COUNTIF('0. SAISIE des SCORES'!AB33:AH33,"A")+COUNTIF('0. SAISIE des SCORES'!AJ33,"A"))</f>
        <v/>
      </c>
      <c r="BD36" s="181" t="str">
        <f aca="false">IF(F36="","",COUNT('0. SAISIE des SCORES'!AB33:AH33)+COUNT('0. SAISIE des SCORES'!AJ33))</f>
        <v/>
      </c>
      <c r="BE36" s="139" t="str">
        <f aca="false">IF(A36="","",IF(BD36=0,"Abst",AZ36/BD36))</f>
        <v/>
      </c>
      <c r="BF36" s="181" t="str">
        <f aca="false">IF(A36="","",COUNTIF('0. SAISIE des SCORES'!AK33,"0"))</f>
        <v/>
      </c>
      <c r="BG36" s="181" t="str">
        <f aca="false">IF(A36="","",COUNTIF('0. SAISIE des SCORES'!AK33,"1"))</f>
        <v/>
      </c>
      <c r="BH36" s="181" t="str">
        <f aca="false">IF(B36="","",COUNTIF('0. SAISIE des SCORES'!AK33,"4"))</f>
        <v/>
      </c>
      <c r="BI36" s="181" t="str">
        <f aca="false">IF(A36="","",COUNTIF('0. SAISIE des SCORES'!AK33,"9"))</f>
        <v/>
      </c>
      <c r="BJ36" s="181" t="str">
        <f aca="false">IF(A36="","",COUNTIF('0. SAISIE des SCORES'!AK33,"A"))</f>
        <v/>
      </c>
      <c r="BK36" s="181" t="str">
        <f aca="false">IF(A36="","",COUNT('0. SAISIE des SCORES'!AK33))</f>
        <v/>
      </c>
      <c r="BL36" s="139" t="str">
        <f aca="false">IF(A36="","",IF(BK36=0,"Abst",BG36/BK36))</f>
        <v/>
      </c>
      <c r="BM36" s="181" t="str">
        <f aca="false">IF(A36="","",COUNTIF('0. SAISIE des SCORES'!AI33,"0")+COUNTIF('0. SAISIE des SCORES'!AL33:AO33,"0"))</f>
        <v/>
      </c>
      <c r="BN36" s="181" t="str">
        <f aca="false">IF(B36="","",COUNTIF('0. SAISIE des SCORES'!AI33,"1")+COUNTIF('0. SAISIE des SCORES'!AL33:AO33,"1"))</f>
        <v/>
      </c>
      <c r="BO36" s="181" t="str">
        <f aca="false">IF(C36="","",COUNTIF('0. SAISIE des SCORES'!AI33,"4")+COUNTIF('0. SAISIE des SCORES'!AL33:AO33,"4"))</f>
        <v/>
      </c>
      <c r="BP36" s="181" t="str">
        <f aca="false">IF(D36="","",COUNTIF('0. SAISIE des SCORES'!AI33,"9")+COUNTIF('0. SAISIE des SCORES'!AL33:AO33,"9"))</f>
        <v/>
      </c>
      <c r="BQ36" s="181" t="str">
        <f aca="false">IF(E36="","",COUNTIF('0. SAISIE des SCORES'!AI33,"A")+COUNTIF('0. SAISIE des SCORES'!AL33:AO33,"A"))</f>
        <v/>
      </c>
      <c r="BR36" s="181" t="str">
        <f aca="false">IF(F36="","",COUNT('0. SAISIE des SCORES'!AI33)+COUNT('0. SAISIE des SCORES'!AL33:AO33))</f>
        <v/>
      </c>
      <c r="BS36" s="139" t="str">
        <f aca="false">IF(A36="","",IF(BR36=0,"Abst",BN36/BR36))</f>
        <v/>
      </c>
      <c r="BT36" s="181" t="str">
        <f aca="false">IF(A36="","",COUNTIF('0. SAISIE des SCORES'!X33:AO33,"0"))</f>
        <v/>
      </c>
      <c r="BU36" s="181" t="str">
        <f aca="false">IF(A36="","",COUNTIF('0. SAISIE des SCORES'!X33:AO33,"1"))</f>
        <v/>
      </c>
      <c r="BV36" s="181" t="str">
        <f aca="false">IF(B36="","",COUNTIF('0. SAISIE des SCORES'!X33:AO33,"4"))</f>
        <v/>
      </c>
      <c r="BW36" s="181" t="str">
        <f aca="false">IF(A36="","",COUNTIF('0. SAISIE des SCORES'!X33:AO33,"9"))</f>
        <v/>
      </c>
      <c r="BX36" s="181" t="str">
        <f aca="false">IF(A36="","",COUNTIF('0. SAISIE des SCORES'!X33:AO33,"A"))</f>
        <v/>
      </c>
      <c r="BY36" s="181" t="str">
        <f aca="false">IF(A36="","",COUNT('0. SAISIE des SCORES'!X33:AO33))</f>
        <v/>
      </c>
      <c r="BZ36" s="231" t="str">
        <f aca="false">IF(A36="","",IF(BY36=0,"Abst",BU36/BY36))</f>
        <v/>
      </c>
    </row>
    <row r="37" customFormat="false" ht="15" hidden="false" customHeight="false" outlineLevel="0" collapsed="false">
      <c r="A37" s="232" t="str">
        <f aca="false">IF('0. SAISIE des SCORES'!A34="","",'0. SAISIE des SCORES'!A34)</f>
        <v/>
      </c>
      <c r="B37" s="61" t="str">
        <f aca="false">IF(A37="","",COUNTIF('0. SAISIE des SCORES'!B34:G34,"0"))</f>
        <v/>
      </c>
      <c r="C37" s="61" t="str">
        <f aca="false">IF(B37="","",COUNTIF('0. SAISIE des SCORES'!B34:G34,"1"))</f>
        <v/>
      </c>
      <c r="D37" s="61" t="str">
        <f aca="false">IF(C37="","",COUNTIF('0. SAISIE des SCORES'!B34:G34,"4"))</f>
        <v/>
      </c>
      <c r="E37" s="61" t="str">
        <f aca="false">IF(D37="","",COUNTIF('0. SAISIE des SCORES'!B34:G34,"9"))</f>
        <v/>
      </c>
      <c r="F37" s="61" t="str">
        <f aca="false">IF(E37="","",COUNTIF('0. SAISIE des SCORES'!B34:G34,"A"))</f>
        <v/>
      </c>
      <c r="G37" s="61" t="str">
        <f aca="false">IF(A37="","",COUNT('0. SAISIE des SCORES'!B34:G34))</f>
        <v/>
      </c>
      <c r="H37" s="230" t="str">
        <f aca="false">IF(A37="","",IF(G37=0,"Abst",C37/G37))</f>
        <v/>
      </c>
      <c r="I37" s="181" t="str">
        <f aca="false">IF(A37="","",COUNTIF('0. SAISIE des SCORES'!J34:K34,"0"))</f>
        <v/>
      </c>
      <c r="J37" s="181" t="str">
        <f aca="false">IF(A37="","",COUNTIF('0. SAISIE des SCORES'!J34:K34,"1"))</f>
        <v/>
      </c>
      <c r="K37" s="181" t="str">
        <f aca="false">IF(B37="","",COUNTIF('0. SAISIE des SCORES'!J34:K34,"4"))</f>
        <v/>
      </c>
      <c r="L37" s="181" t="str">
        <f aca="false">IF(A37="","",COUNTIF('0. SAISIE des SCORES'!J34:K34,"9"))</f>
        <v/>
      </c>
      <c r="M37" s="181" t="str">
        <f aca="false">IF(A37="","",COUNTIF('0. SAISIE des SCORES'!J34:K34,"A"))</f>
        <v/>
      </c>
      <c r="N37" s="181" t="str">
        <f aca="false">IF(A37="","",COUNT('0. SAISIE des SCORES'!J34:K34))</f>
        <v/>
      </c>
      <c r="O37" s="139" t="str">
        <f aca="false">IF(A37="","",IF(N37=0,"Abst",J37/N37))</f>
        <v/>
      </c>
      <c r="P37" s="181" t="str">
        <f aca="false">IF(A37="","",COUNTIF('0. SAISIE des SCORES'!L34:M34,"0"))</f>
        <v/>
      </c>
      <c r="Q37" s="181" t="str">
        <f aca="false">IF(B37="","",COUNTIF('0. SAISIE des SCORES'!L34:M34,"1"))</f>
        <v/>
      </c>
      <c r="R37" s="181" t="str">
        <f aca="false">IF(C37="","",COUNTIF('0. SAISIE des SCORES'!L34:M34,"4"))</f>
        <v/>
      </c>
      <c r="S37" s="181" t="str">
        <f aca="false">IF(D37="","",COUNTIF('0. SAISIE des SCORES'!L34:M34,"9"))</f>
        <v/>
      </c>
      <c r="T37" s="181" t="str">
        <f aca="false">IF(E37="","",COUNTIF('0. SAISIE des SCORES'!L34:M34,"A"))</f>
        <v/>
      </c>
      <c r="U37" s="181" t="str">
        <f aca="false">IF(A37="","",COUNT('0. SAISIE des SCORES'!L34:M34))</f>
        <v/>
      </c>
      <c r="V37" s="139" t="str">
        <f aca="false">IF(A37="","",IF(U37=0,"Abst",Q37/U37))</f>
        <v/>
      </c>
      <c r="W37" s="181" t="str">
        <f aca="false">IF(A37="","",COUNTIF('0. SAISIE des SCORES'!H34:I34,"0")+COUNTIF('0. SAISIE des SCORES'!N34:Q34,"0"))</f>
        <v/>
      </c>
      <c r="X37" s="181" t="str">
        <f aca="false">IF(B37="","",COUNTIF('0. SAISIE des SCORES'!H34:I34,"1")+COUNTIF('0. SAISIE des SCORES'!N34:Q34,"1"))</f>
        <v/>
      </c>
      <c r="Y37" s="181" t="str">
        <f aca="false">IF(C37="","",COUNTIF('0. SAISIE des SCORES'!H34:I34,"4")+COUNTIF('0. SAISIE des SCORES'!N34:Q34,"4"))</f>
        <v/>
      </c>
      <c r="Z37" s="181" t="str">
        <f aca="false">IF(D37="","",COUNTIF('0. SAISIE des SCORES'!H34:I34,"9")+COUNTIF('0. SAISIE des SCORES'!N34:Q34,"9"))</f>
        <v/>
      </c>
      <c r="AA37" s="181" t="str">
        <f aca="false">IF(E37="","",COUNTIF('0. SAISIE des SCORES'!L34:M34,"A")+COUNTIF('0. SAISIE des SCORES'!O34:R34,"A"))</f>
        <v/>
      </c>
      <c r="AB37" s="181" t="str">
        <f aca="false">IF(A37="","",COUNT('0. SAISIE des SCORES'!H34:I34)+COUNT('0. SAISIE des SCORES'!N34:Q34))</f>
        <v/>
      </c>
      <c r="AC37" s="139" t="str">
        <f aca="false">IF(A37="","",IF(AB37=0,"Abst",X37/AB37))</f>
        <v/>
      </c>
      <c r="AD37" s="181" t="str">
        <f aca="false">IF(A37="","",COUNTIF('0. SAISIE des SCORES'!R34:W34,"0"))</f>
        <v/>
      </c>
      <c r="AE37" s="181" t="str">
        <f aca="false">IF(B37="","",COUNTIF('0. SAISIE des SCORES'!R34:W34,"1"))</f>
        <v/>
      </c>
      <c r="AF37" s="181" t="str">
        <f aca="false">IF(C37="","",COUNTIF('0. SAISIE des SCORES'!R34:W34,"4"))</f>
        <v/>
      </c>
      <c r="AG37" s="181" t="str">
        <f aca="false">IF(D37="","",COUNTIF('0. SAISIE des SCORES'!R34:W34,"9"))</f>
        <v/>
      </c>
      <c r="AH37" s="181" t="str">
        <f aca="false">IF(E37="","",COUNTIF('0. SAISIE des SCORES'!R34:W34,"A"))</f>
        <v/>
      </c>
      <c r="AI37" s="181" t="str">
        <f aca="false">IF(A37="","",COUNT('0. SAISIE des SCORES'!R34:W34))</f>
        <v/>
      </c>
      <c r="AJ37" s="139" t="str">
        <f aca="false">IF(A37="","",IF(AI37=0,"Abst",AE37/AI37))</f>
        <v/>
      </c>
      <c r="AK37" s="181" t="str">
        <f aca="false">IF(A37="","",COUNTIF('0. SAISIE des SCORES'!B34:W34,"0"))</f>
        <v/>
      </c>
      <c r="AL37" s="181" t="str">
        <f aca="false">IF(A37="","",COUNTIF('0. SAISIE des SCORES'!B34:W34,"1"))</f>
        <v/>
      </c>
      <c r="AM37" s="181" t="str">
        <f aca="false">IF(B37="","",COUNTIF('0. SAISIE des SCORES'!B34:W34,"4"))</f>
        <v/>
      </c>
      <c r="AN37" s="181" t="str">
        <f aca="false">IF(A37="","",COUNTIF('0. SAISIE des SCORES'!B34:W34,"9"))</f>
        <v/>
      </c>
      <c r="AO37" s="181" t="str">
        <f aca="false">IF(A37="","",COUNTIF('0. SAISIE des SCORES'!B34:W34,"A"))</f>
        <v/>
      </c>
      <c r="AP37" s="181" t="str">
        <f aca="false">IF(A37="","",COUNT('0. SAISIE des SCORES'!B34:W34))</f>
        <v/>
      </c>
      <c r="AQ37" s="231" t="str">
        <f aca="false">IF(A37="","",IF(AP37=0,"Abst",AL37/AP37))</f>
        <v/>
      </c>
      <c r="AR37" s="61" t="str">
        <f aca="false">IF(A37="","",COUNTIF('0. SAISIE des SCORES'!X34:AA34,"0"))</f>
        <v/>
      </c>
      <c r="AS37" s="61" t="str">
        <f aca="false">IF(A37="","",COUNTIF('0. SAISIE des SCORES'!X34:AA34,"1"))</f>
        <v/>
      </c>
      <c r="AT37" s="61" t="str">
        <f aca="false">IF(B37="","",COUNTIF('0. SAISIE des SCORES'!X34:AA34,"41"))</f>
        <v/>
      </c>
      <c r="AU37" s="61" t="str">
        <f aca="false">IF(A37="","",COUNTIF('0. SAISIE des SCORES'!X34:AA34,"9"))</f>
        <v/>
      </c>
      <c r="AV37" s="61" t="str">
        <f aca="false">IF(A37="","",COUNTIF('0. SAISIE des SCORES'!X34:AA34,"A"))</f>
        <v/>
      </c>
      <c r="AW37" s="61" t="str">
        <f aca="false">IF(A37="","",COUNT('0. SAISIE des SCORES'!X34:AA34))</f>
        <v/>
      </c>
      <c r="AX37" s="230" t="str">
        <f aca="false">IF(A37="","",IF(AW37=0,"Abst",AS37/AW37))</f>
        <v/>
      </c>
      <c r="AY37" s="181" t="str">
        <f aca="false">IF(A37="","",COUNTIF('0. SAISIE des SCORES'!AB34:AH34,"0")+COUNTIF('0. SAISIE des SCORES'!AJ34,"0"))</f>
        <v/>
      </c>
      <c r="AZ37" s="181" t="str">
        <f aca="false">IF(B37="","",COUNTIF('0. SAISIE des SCORES'!AB34:AH34,"1")+COUNTIF('0. SAISIE des SCORES'!AJ34,"1"))</f>
        <v/>
      </c>
      <c r="BA37" s="181" t="str">
        <f aca="false">IF(C37="","",COUNTIF('0. SAISIE des SCORES'!AB34:AH34,"4")+COUNTIF('0. SAISIE des SCORES'!AJ34,"4"))</f>
        <v/>
      </c>
      <c r="BB37" s="181" t="str">
        <f aca="false">IF(D37="","",COUNTIF('0. SAISIE des SCORES'!AB34:AH34,"9")+COUNTIF('0. SAISIE des SCORES'!AJ34,"9"))</f>
        <v/>
      </c>
      <c r="BC37" s="181" t="str">
        <f aca="false">IF(E37="","",COUNTIF('0. SAISIE des SCORES'!AB34:AH34,"A")+COUNTIF('0. SAISIE des SCORES'!AJ34,"A"))</f>
        <v/>
      </c>
      <c r="BD37" s="181" t="str">
        <f aca="false">IF(F37="","",COUNT('0. SAISIE des SCORES'!AB34:AH34)+COUNT('0. SAISIE des SCORES'!AJ34))</f>
        <v/>
      </c>
      <c r="BE37" s="139" t="str">
        <f aca="false">IF(A37="","",IF(BD37=0,"Abst",AZ37/BD37))</f>
        <v/>
      </c>
      <c r="BF37" s="181" t="str">
        <f aca="false">IF(A37="","",COUNTIF('0. SAISIE des SCORES'!AK34,"0"))</f>
        <v/>
      </c>
      <c r="BG37" s="181" t="str">
        <f aca="false">IF(A37="","",COUNTIF('0. SAISIE des SCORES'!AK34,"1"))</f>
        <v/>
      </c>
      <c r="BH37" s="181" t="str">
        <f aca="false">IF(B37="","",COUNTIF('0. SAISIE des SCORES'!AK34,"4"))</f>
        <v/>
      </c>
      <c r="BI37" s="181" t="str">
        <f aca="false">IF(A37="","",COUNTIF('0. SAISIE des SCORES'!AK34,"9"))</f>
        <v/>
      </c>
      <c r="BJ37" s="181" t="str">
        <f aca="false">IF(A37="","",COUNTIF('0. SAISIE des SCORES'!AK34,"A"))</f>
        <v/>
      </c>
      <c r="BK37" s="181" t="str">
        <f aca="false">IF(A37="","",COUNT('0. SAISIE des SCORES'!AK34))</f>
        <v/>
      </c>
      <c r="BL37" s="139" t="str">
        <f aca="false">IF(A37="","",IF(BK37=0,"Abst",BG37/BK37))</f>
        <v/>
      </c>
      <c r="BM37" s="181" t="str">
        <f aca="false">IF(A37="","",COUNTIF('0. SAISIE des SCORES'!AI34,"0")+COUNTIF('0. SAISIE des SCORES'!AL34:AO34,"0"))</f>
        <v/>
      </c>
      <c r="BN37" s="181" t="str">
        <f aca="false">IF(B37="","",COUNTIF('0. SAISIE des SCORES'!AI34,"1")+COUNTIF('0. SAISIE des SCORES'!AL34:AO34,"1"))</f>
        <v/>
      </c>
      <c r="BO37" s="181" t="str">
        <f aca="false">IF(C37="","",COUNTIF('0. SAISIE des SCORES'!AI34,"4")+COUNTIF('0. SAISIE des SCORES'!AL34:AO34,"4"))</f>
        <v/>
      </c>
      <c r="BP37" s="181" t="str">
        <f aca="false">IF(D37="","",COUNTIF('0. SAISIE des SCORES'!AI34,"9")+COUNTIF('0. SAISIE des SCORES'!AL34:AO34,"9"))</f>
        <v/>
      </c>
      <c r="BQ37" s="181" t="str">
        <f aca="false">IF(E37="","",COUNTIF('0. SAISIE des SCORES'!AI34,"A")+COUNTIF('0. SAISIE des SCORES'!AL34:AO34,"A"))</f>
        <v/>
      </c>
      <c r="BR37" s="181" t="str">
        <f aca="false">IF(F37="","",COUNT('0. SAISIE des SCORES'!AI34)+COUNT('0. SAISIE des SCORES'!AL34:AO34))</f>
        <v/>
      </c>
      <c r="BS37" s="139" t="str">
        <f aca="false">IF(A37="","",IF(BR37=0,"Abst",BN37/BR37))</f>
        <v/>
      </c>
      <c r="BT37" s="181" t="str">
        <f aca="false">IF(A37="","",COUNTIF('0. SAISIE des SCORES'!X34:AO34,"0"))</f>
        <v/>
      </c>
      <c r="BU37" s="181" t="str">
        <f aca="false">IF(A37="","",COUNTIF('0. SAISIE des SCORES'!X34:AO34,"1"))</f>
        <v/>
      </c>
      <c r="BV37" s="181" t="str">
        <f aca="false">IF(B37="","",COUNTIF('0. SAISIE des SCORES'!X34:AO34,"4"))</f>
        <v/>
      </c>
      <c r="BW37" s="181" t="str">
        <f aca="false">IF(A37="","",COUNTIF('0. SAISIE des SCORES'!X34:AO34,"9"))</f>
        <v/>
      </c>
      <c r="BX37" s="181" t="str">
        <f aca="false">IF(A37="","",COUNTIF('0. SAISIE des SCORES'!X34:AO34,"A"))</f>
        <v/>
      </c>
      <c r="BY37" s="181" t="str">
        <f aca="false">IF(A37="","",COUNT('0. SAISIE des SCORES'!X34:AO34))</f>
        <v/>
      </c>
      <c r="BZ37" s="231" t="str">
        <f aca="false">IF(A37="","",IF(BY37=0,"Abst",BU37/BY37))</f>
        <v/>
      </c>
    </row>
    <row r="38" customFormat="false" ht="15" hidden="false" customHeight="false" outlineLevel="0" collapsed="false">
      <c r="A38" s="229" t="str">
        <f aca="false">IF('0. SAISIE des SCORES'!A35="","",'0. SAISIE des SCORES'!A35)</f>
        <v/>
      </c>
      <c r="B38" s="61" t="str">
        <f aca="false">IF(A38="","",COUNTIF('0. SAISIE des SCORES'!B35:G35,"0"))</f>
        <v/>
      </c>
      <c r="C38" s="61" t="str">
        <f aca="false">IF(B38="","",COUNTIF('0. SAISIE des SCORES'!B35:G35,"1"))</f>
        <v/>
      </c>
      <c r="D38" s="61" t="str">
        <f aca="false">IF(C38="","",COUNTIF('0. SAISIE des SCORES'!B35:G35,"4"))</f>
        <v/>
      </c>
      <c r="E38" s="61" t="str">
        <f aca="false">IF(D38="","",COUNTIF('0. SAISIE des SCORES'!B35:G35,"9"))</f>
        <v/>
      </c>
      <c r="F38" s="61" t="str">
        <f aca="false">IF(E38="","",COUNTIF('0. SAISIE des SCORES'!B35:G35,"A"))</f>
        <v/>
      </c>
      <c r="G38" s="61" t="str">
        <f aca="false">IF(A38="","",COUNT('0. SAISIE des SCORES'!B35:G35))</f>
        <v/>
      </c>
      <c r="H38" s="230" t="str">
        <f aca="false">IF(A38="","",IF(G38=0,"Abst",C38/G38))</f>
        <v/>
      </c>
      <c r="I38" s="181" t="str">
        <f aca="false">IF(A38="","",COUNTIF('0. SAISIE des SCORES'!J35:K35,"0"))</f>
        <v/>
      </c>
      <c r="J38" s="181" t="str">
        <f aca="false">IF(A38="","",COUNTIF('0. SAISIE des SCORES'!J35:K35,"1"))</f>
        <v/>
      </c>
      <c r="K38" s="181" t="str">
        <f aca="false">IF(B38="","",COUNTIF('0. SAISIE des SCORES'!J35:K35,"4"))</f>
        <v/>
      </c>
      <c r="L38" s="181" t="str">
        <f aca="false">IF(A38="","",COUNTIF('0. SAISIE des SCORES'!J35:K35,"9"))</f>
        <v/>
      </c>
      <c r="M38" s="181" t="str">
        <f aca="false">IF(A38="","",COUNTIF('0. SAISIE des SCORES'!J35:K35,"A"))</f>
        <v/>
      </c>
      <c r="N38" s="181" t="str">
        <f aca="false">IF(A38="","",COUNT('0. SAISIE des SCORES'!J35:K35))</f>
        <v/>
      </c>
      <c r="O38" s="139" t="str">
        <f aca="false">IF(A38="","",IF(N38=0,"Abst",J38/N38))</f>
        <v/>
      </c>
      <c r="P38" s="181" t="str">
        <f aca="false">IF(A38="","",COUNTIF('0. SAISIE des SCORES'!L35:M35,"0"))</f>
        <v/>
      </c>
      <c r="Q38" s="181" t="str">
        <f aca="false">IF(B38="","",COUNTIF('0. SAISIE des SCORES'!L35:M35,"1"))</f>
        <v/>
      </c>
      <c r="R38" s="181" t="str">
        <f aca="false">IF(C38="","",COUNTIF('0. SAISIE des SCORES'!L35:M35,"4"))</f>
        <v/>
      </c>
      <c r="S38" s="181" t="str">
        <f aca="false">IF(D38="","",COUNTIF('0. SAISIE des SCORES'!L35:M35,"9"))</f>
        <v/>
      </c>
      <c r="T38" s="181" t="str">
        <f aca="false">IF(E38="","",COUNTIF('0. SAISIE des SCORES'!L35:M35,"A"))</f>
        <v/>
      </c>
      <c r="U38" s="181" t="str">
        <f aca="false">IF(A38="","",COUNT('0. SAISIE des SCORES'!L35:M35))</f>
        <v/>
      </c>
      <c r="V38" s="139" t="str">
        <f aca="false">IF(A38="","",IF(U38=0,"Abst",Q38/U38))</f>
        <v/>
      </c>
      <c r="W38" s="181" t="str">
        <f aca="false">IF(A38="","",COUNTIF('0. SAISIE des SCORES'!H35:I35,"0")+COUNTIF('0. SAISIE des SCORES'!N35:Q35,"0"))</f>
        <v/>
      </c>
      <c r="X38" s="181" t="str">
        <f aca="false">IF(B38="","",COUNTIF('0. SAISIE des SCORES'!H35:I35,"1")+COUNTIF('0. SAISIE des SCORES'!N35:Q35,"1"))</f>
        <v/>
      </c>
      <c r="Y38" s="181" t="str">
        <f aca="false">IF(C38="","",COUNTIF('0. SAISIE des SCORES'!H35:I35,"4")+COUNTIF('0. SAISIE des SCORES'!N35:Q35,"4"))</f>
        <v/>
      </c>
      <c r="Z38" s="181" t="str">
        <f aca="false">IF(D38="","",COUNTIF('0. SAISIE des SCORES'!H35:I35,"9")+COUNTIF('0. SAISIE des SCORES'!N35:Q35,"9"))</f>
        <v/>
      </c>
      <c r="AA38" s="181" t="str">
        <f aca="false">IF(E38="","",COUNTIF('0. SAISIE des SCORES'!L35:M35,"A")+COUNTIF('0. SAISIE des SCORES'!O35:R35,"A"))</f>
        <v/>
      </c>
      <c r="AB38" s="181" t="str">
        <f aca="false">IF(A38="","",COUNT('0. SAISIE des SCORES'!H35:I35)+COUNT('0. SAISIE des SCORES'!N35:Q35))</f>
        <v/>
      </c>
      <c r="AC38" s="139" t="str">
        <f aca="false">IF(A38="","",IF(AB38=0,"Abst",X38/AB38))</f>
        <v/>
      </c>
      <c r="AD38" s="181" t="str">
        <f aca="false">IF(A38="","",COUNTIF('0. SAISIE des SCORES'!R35:W35,"0"))</f>
        <v/>
      </c>
      <c r="AE38" s="181" t="str">
        <f aca="false">IF(B38="","",COUNTIF('0. SAISIE des SCORES'!R35:W35,"1"))</f>
        <v/>
      </c>
      <c r="AF38" s="181" t="str">
        <f aca="false">IF(C38="","",COUNTIF('0. SAISIE des SCORES'!R35:W35,"4"))</f>
        <v/>
      </c>
      <c r="AG38" s="181" t="str">
        <f aca="false">IF(D38="","",COUNTIF('0. SAISIE des SCORES'!R35:W35,"9"))</f>
        <v/>
      </c>
      <c r="AH38" s="181" t="str">
        <f aca="false">IF(E38="","",COUNTIF('0. SAISIE des SCORES'!R35:W35,"A"))</f>
        <v/>
      </c>
      <c r="AI38" s="181" t="str">
        <f aca="false">IF(A38="","",COUNT('0. SAISIE des SCORES'!R35:W35))</f>
        <v/>
      </c>
      <c r="AJ38" s="139" t="str">
        <f aca="false">IF(A38="","",IF(AI38=0,"Abst",AE38/AI38))</f>
        <v/>
      </c>
      <c r="AK38" s="181" t="str">
        <f aca="false">IF(A38="","",COUNTIF('0. SAISIE des SCORES'!B35:W35,"0"))</f>
        <v/>
      </c>
      <c r="AL38" s="181" t="str">
        <f aca="false">IF(A38="","",COUNTIF('0. SAISIE des SCORES'!B35:W35,"1"))</f>
        <v/>
      </c>
      <c r="AM38" s="181" t="str">
        <f aca="false">IF(B38="","",COUNTIF('0. SAISIE des SCORES'!B35:W35,"4"))</f>
        <v/>
      </c>
      <c r="AN38" s="181" t="str">
        <f aca="false">IF(A38="","",COUNTIF('0. SAISIE des SCORES'!B35:W35,"9"))</f>
        <v/>
      </c>
      <c r="AO38" s="181" t="str">
        <f aca="false">IF(A38="","",COUNTIF('0. SAISIE des SCORES'!B35:W35,"A"))</f>
        <v/>
      </c>
      <c r="AP38" s="181" t="str">
        <f aca="false">IF(A38="","",COUNT('0. SAISIE des SCORES'!B35:W35))</f>
        <v/>
      </c>
      <c r="AQ38" s="231" t="str">
        <f aca="false">IF(A38="","",IF(AP38=0,"Abst",AL38/AP38))</f>
        <v/>
      </c>
      <c r="AR38" s="61" t="str">
        <f aca="false">IF(A38="","",COUNTIF('0. SAISIE des SCORES'!X35:AA35,"0"))</f>
        <v/>
      </c>
      <c r="AS38" s="61" t="str">
        <f aca="false">IF(A38="","",COUNTIF('0. SAISIE des SCORES'!X35:AA35,"1"))</f>
        <v/>
      </c>
      <c r="AT38" s="61" t="str">
        <f aca="false">IF(B38="","",COUNTIF('0. SAISIE des SCORES'!X35:AA35,"41"))</f>
        <v/>
      </c>
      <c r="AU38" s="61" t="str">
        <f aca="false">IF(A38="","",COUNTIF('0. SAISIE des SCORES'!X35:AA35,"9"))</f>
        <v/>
      </c>
      <c r="AV38" s="61" t="str">
        <f aca="false">IF(A38="","",COUNTIF('0. SAISIE des SCORES'!X35:AA35,"A"))</f>
        <v/>
      </c>
      <c r="AW38" s="61" t="str">
        <f aca="false">IF(A38="","",COUNT('0. SAISIE des SCORES'!X35:AA35))</f>
        <v/>
      </c>
      <c r="AX38" s="230" t="str">
        <f aca="false">IF(A38="","",IF(AW38=0,"Abst",AS38/AW38))</f>
        <v/>
      </c>
      <c r="AY38" s="181" t="str">
        <f aca="false">IF(A38="","",COUNTIF('0. SAISIE des SCORES'!AB35:AH35,"0")+COUNTIF('0. SAISIE des SCORES'!AJ35,"0"))</f>
        <v/>
      </c>
      <c r="AZ38" s="181" t="str">
        <f aca="false">IF(B38="","",COUNTIF('0. SAISIE des SCORES'!AB35:AH35,"1")+COUNTIF('0. SAISIE des SCORES'!AJ35,"1"))</f>
        <v/>
      </c>
      <c r="BA38" s="181" t="str">
        <f aca="false">IF(C38="","",COUNTIF('0. SAISIE des SCORES'!AB35:AH35,"4")+COUNTIF('0. SAISIE des SCORES'!AJ35,"4"))</f>
        <v/>
      </c>
      <c r="BB38" s="181" t="str">
        <f aca="false">IF(D38="","",COUNTIF('0. SAISIE des SCORES'!AB35:AH35,"9")+COUNTIF('0. SAISIE des SCORES'!AJ35,"9"))</f>
        <v/>
      </c>
      <c r="BC38" s="181" t="str">
        <f aca="false">IF(E38="","",COUNTIF('0. SAISIE des SCORES'!AB35:AH35,"A")+COUNTIF('0. SAISIE des SCORES'!AJ35,"A"))</f>
        <v/>
      </c>
      <c r="BD38" s="181" t="str">
        <f aca="false">IF(F38="","",COUNT('0. SAISIE des SCORES'!AB35:AH35)+COUNT('0. SAISIE des SCORES'!AJ35))</f>
        <v/>
      </c>
      <c r="BE38" s="139" t="str">
        <f aca="false">IF(A38="","",IF(BD38=0,"Abst",AZ38/BD38))</f>
        <v/>
      </c>
      <c r="BF38" s="181" t="str">
        <f aca="false">IF(A38="","",COUNTIF('0. SAISIE des SCORES'!AK35,"0"))</f>
        <v/>
      </c>
      <c r="BG38" s="181" t="str">
        <f aca="false">IF(A38="","",COUNTIF('0. SAISIE des SCORES'!AK35,"1"))</f>
        <v/>
      </c>
      <c r="BH38" s="181" t="str">
        <f aca="false">IF(B38="","",COUNTIF('0. SAISIE des SCORES'!AK35,"4"))</f>
        <v/>
      </c>
      <c r="BI38" s="181" t="str">
        <f aca="false">IF(A38="","",COUNTIF('0. SAISIE des SCORES'!AK35,"9"))</f>
        <v/>
      </c>
      <c r="BJ38" s="181" t="str">
        <f aca="false">IF(A38="","",COUNTIF('0. SAISIE des SCORES'!AK35,"A"))</f>
        <v/>
      </c>
      <c r="BK38" s="181" t="str">
        <f aca="false">IF(A38="","",COUNT('0. SAISIE des SCORES'!AK35))</f>
        <v/>
      </c>
      <c r="BL38" s="139" t="str">
        <f aca="false">IF(A38="","",IF(BK38=0,"Abst",BG38/BK38))</f>
        <v/>
      </c>
      <c r="BM38" s="181" t="str">
        <f aca="false">IF(A38="","",COUNTIF('0. SAISIE des SCORES'!AI35,"0")+COUNTIF('0. SAISIE des SCORES'!AL35:AO35,"0"))</f>
        <v/>
      </c>
      <c r="BN38" s="181" t="str">
        <f aca="false">IF(B38="","",COUNTIF('0. SAISIE des SCORES'!AI35,"1")+COUNTIF('0. SAISIE des SCORES'!AL35:AO35,"1"))</f>
        <v/>
      </c>
      <c r="BO38" s="181" t="str">
        <f aca="false">IF(C38="","",COUNTIF('0. SAISIE des SCORES'!AI35,"4")+COUNTIF('0. SAISIE des SCORES'!AL35:AO35,"4"))</f>
        <v/>
      </c>
      <c r="BP38" s="181" t="str">
        <f aca="false">IF(D38="","",COUNTIF('0. SAISIE des SCORES'!AI35,"9")+COUNTIF('0. SAISIE des SCORES'!AL35:AO35,"9"))</f>
        <v/>
      </c>
      <c r="BQ38" s="181" t="str">
        <f aca="false">IF(E38="","",COUNTIF('0. SAISIE des SCORES'!AI35,"A")+COUNTIF('0. SAISIE des SCORES'!AL35:AO35,"A"))</f>
        <v/>
      </c>
      <c r="BR38" s="181" t="str">
        <f aca="false">IF(F38="","",COUNT('0. SAISIE des SCORES'!AI35)+COUNT('0. SAISIE des SCORES'!AL35:AO35))</f>
        <v/>
      </c>
      <c r="BS38" s="139" t="str">
        <f aca="false">IF(A38="","",IF(BR38=0,"Abst",BN38/BR38))</f>
        <v/>
      </c>
      <c r="BT38" s="181" t="str">
        <f aca="false">IF(A38="","",COUNTIF('0. SAISIE des SCORES'!X35:AO35,"0"))</f>
        <v/>
      </c>
      <c r="BU38" s="181" t="str">
        <f aca="false">IF(A38="","",COUNTIF('0. SAISIE des SCORES'!X35:AO35,"1"))</f>
        <v/>
      </c>
      <c r="BV38" s="181" t="str">
        <f aca="false">IF(B38="","",COUNTIF('0. SAISIE des SCORES'!X35:AO35,"4"))</f>
        <v/>
      </c>
      <c r="BW38" s="181" t="str">
        <f aca="false">IF(A38="","",COUNTIF('0. SAISIE des SCORES'!X35:AO35,"9"))</f>
        <v/>
      </c>
      <c r="BX38" s="181" t="str">
        <f aca="false">IF(A38="","",COUNTIF('0. SAISIE des SCORES'!X35:AO35,"A"))</f>
        <v/>
      </c>
      <c r="BY38" s="181" t="str">
        <f aca="false">IF(A38="","",COUNT('0. SAISIE des SCORES'!X35:AO35))</f>
        <v/>
      </c>
      <c r="BZ38" s="231" t="str">
        <f aca="false">IF(A38="","",IF(BY38=0,"Abst",BU38/BY38))</f>
        <v/>
      </c>
    </row>
    <row r="39" customFormat="false" ht="15" hidden="false" customHeight="false" outlineLevel="0" collapsed="false">
      <c r="A39" s="232" t="str">
        <f aca="false">IF('0. SAISIE des SCORES'!A36="","",'0. SAISIE des SCORES'!A36)</f>
        <v/>
      </c>
      <c r="B39" s="61" t="str">
        <f aca="false">IF(A39="","",COUNTIF('0. SAISIE des SCORES'!B36:G36,"0"))</f>
        <v/>
      </c>
      <c r="C39" s="61" t="str">
        <f aca="false">IF(B39="","",COUNTIF('0. SAISIE des SCORES'!B36:G36,"1"))</f>
        <v/>
      </c>
      <c r="D39" s="61" t="str">
        <f aca="false">IF(C39="","",COUNTIF('0. SAISIE des SCORES'!B36:G36,"4"))</f>
        <v/>
      </c>
      <c r="E39" s="61" t="str">
        <f aca="false">IF(D39="","",COUNTIF('0. SAISIE des SCORES'!B36:G36,"9"))</f>
        <v/>
      </c>
      <c r="F39" s="61" t="str">
        <f aca="false">IF(E39="","",COUNTIF('0. SAISIE des SCORES'!B36:G36,"A"))</f>
        <v/>
      </c>
      <c r="G39" s="61" t="str">
        <f aca="false">IF(A39="","",COUNT('0. SAISIE des SCORES'!B36:G36))</f>
        <v/>
      </c>
      <c r="H39" s="230" t="str">
        <f aca="false">IF(A39="","",IF(G39=0,"Abst",C39/G39))</f>
        <v/>
      </c>
      <c r="I39" s="181" t="str">
        <f aca="false">IF(A39="","",COUNTIF('0. SAISIE des SCORES'!J36:K36,"0"))</f>
        <v/>
      </c>
      <c r="J39" s="181" t="str">
        <f aca="false">IF(A39="","",COUNTIF('0. SAISIE des SCORES'!J36:K36,"1"))</f>
        <v/>
      </c>
      <c r="K39" s="181" t="str">
        <f aca="false">IF(B39="","",COUNTIF('0. SAISIE des SCORES'!J36:K36,"4"))</f>
        <v/>
      </c>
      <c r="L39" s="181" t="str">
        <f aca="false">IF(A39="","",COUNTIF('0. SAISIE des SCORES'!J36:K36,"9"))</f>
        <v/>
      </c>
      <c r="M39" s="181" t="str">
        <f aca="false">IF(A39="","",COUNTIF('0. SAISIE des SCORES'!J36:K36,"A"))</f>
        <v/>
      </c>
      <c r="N39" s="181" t="str">
        <f aca="false">IF(A39="","",COUNT('0. SAISIE des SCORES'!J36:K36))</f>
        <v/>
      </c>
      <c r="O39" s="139" t="str">
        <f aca="false">IF(A39="","",IF(N39=0,"Abst",J39/N39))</f>
        <v/>
      </c>
      <c r="P39" s="181" t="str">
        <f aca="false">IF(A39="","",COUNTIF('0. SAISIE des SCORES'!L36:M36,"0"))</f>
        <v/>
      </c>
      <c r="Q39" s="181" t="str">
        <f aca="false">IF(B39="","",COUNTIF('0. SAISIE des SCORES'!L36:M36,"1"))</f>
        <v/>
      </c>
      <c r="R39" s="181" t="str">
        <f aca="false">IF(C39="","",COUNTIF('0. SAISIE des SCORES'!L36:M36,"4"))</f>
        <v/>
      </c>
      <c r="S39" s="181" t="str">
        <f aca="false">IF(D39="","",COUNTIF('0. SAISIE des SCORES'!L36:M36,"9"))</f>
        <v/>
      </c>
      <c r="T39" s="181" t="str">
        <f aca="false">IF(E39="","",COUNTIF('0. SAISIE des SCORES'!L36:M36,"A"))</f>
        <v/>
      </c>
      <c r="U39" s="181" t="str">
        <f aca="false">IF(A39="","",COUNT('0. SAISIE des SCORES'!L36:M36))</f>
        <v/>
      </c>
      <c r="V39" s="139" t="str">
        <f aca="false">IF(A39="","",IF(U39=0,"Abst",Q39/U39))</f>
        <v/>
      </c>
      <c r="W39" s="181" t="str">
        <f aca="false">IF(A39="","",COUNTIF('0. SAISIE des SCORES'!H36:I36,"0")+COUNTIF('0. SAISIE des SCORES'!N36:Q36,"0"))</f>
        <v/>
      </c>
      <c r="X39" s="181" t="str">
        <f aca="false">IF(B39="","",COUNTIF('0. SAISIE des SCORES'!H36:I36,"1")+COUNTIF('0. SAISIE des SCORES'!N36:Q36,"1"))</f>
        <v/>
      </c>
      <c r="Y39" s="181" t="str">
        <f aca="false">IF(C39="","",COUNTIF('0. SAISIE des SCORES'!H36:I36,"4")+COUNTIF('0. SAISIE des SCORES'!N36:Q36,"4"))</f>
        <v/>
      </c>
      <c r="Z39" s="181" t="str">
        <f aca="false">IF(D39="","",COUNTIF('0. SAISIE des SCORES'!H36:I36,"9")+COUNTIF('0. SAISIE des SCORES'!N36:Q36,"9"))</f>
        <v/>
      </c>
      <c r="AA39" s="181" t="str">
        <f aca="false">IF(E39="","",COUNTIF('0. SAISIE des SCORES'!L36:M36,"A")+COUNTIF('0. SAISIE des SCORES'!O36:R36,"A"))</f>
        <v/>
      </c>
      <c r="AB39" s="181" t="str">
        <f aca="false">IF(A39="","",COUNT('0. SAISIE des SCORES'!H36:I36)+COUNT('0. SAISIE des SCORES'!N36:Q36))</f>
        <v/>
      </c>
      <c r="AC39" s="139" t="str">
        <f aca="false">IF(A39="","",IF(AB39=0,"Abst",X39/AB39))</f>
        <v/>
      </c>
      <c r="AD39" s="181" t="str">
        <f aca="false">IF(A39="","",COUNTIF('0. SAISIE des SCORES'!R36:W36,"0"))</f>
        <v/>
      </c>
      <c r="AE39" s="181" t="str">
        <f aca="false">IF(B39="","",COUNTIF('0. SAISIE des SCORES'!R36:W36,"1"))</f>
        <v/>
      </c>
      <c r="AF39" s="181" t="str">
        <f aca="false">IF(C39="","",COUNTIF('0. SAISIE des SCORES'!R36:W36,"4"))</f>
        <v/>
      </c>
      <c r="AG39" s="181" t="str">
        <f aca="false">IF(D39="","",COUNTIF('0. SAISIE des SCORES'!R36:W36,"9"))</f>
        <v/>
      </c>
      <c r="AH39" s="181" t="str">
        <f aca="false">IF(E39="","",COUNTIF('0. SAISIE des SCORES'!R36:W36,"A"))</f>
        <v/>
      </c>
      <c r="AI39" s="181" t="str">
        <f aca="false">IF(A39="","",COUNT('0. SAISIE des SCORES'!R36:W36))</f>
        <v/>
      </c>
      <c r="AJ39" s="139" t="str">
        <f aca="false">IF(A39="","",IF(AI39=0,"Abst",AE39/AI39))</f>
        <v/>
      </c>
      <c r="AK39" s="181" t="str">
        <f aca="false">IF(A39="","",COUNTIF('0. SAISIE des SCORES'!B36:W36,"0"))</f>
        <v/>
      </c>
      <c r="AL39" s="181" t="str">
        <f aca="false">IF(A39="","",COUNTIF('0. SAISIE des SCORES'!B36:W36,"1"))</f>
        <v/>
      </c>
      <c r="AM39" s="181" t="str">
        <f aca="false">IF(B39="","",COUNTIF('0. SAISIE des SCORES'!B36:W36,"4"))</f>
        <v/>
      </c>
      <c r="AN39" s="181" t="str">
        <f aca="false">IF(A39="","",COUNTIF('0. SAISIE des SCORES'!B36:W36,"9"))</f>
        <v/>
      </c>
      <c r="AO39" s="181" t="str">
        <f aca="false">IF(A39="","",COUNTIF('0. SAISIE des SCORES'!B36:W36,"A"))</f>
        <v/>
      </c>
      <c r="AP39" s="181" t="str">
        <f aca="false">IF(A39="","",COUNT('0. SAISIE des SCORES'!B36:W36))</f>
        <v/>
      </c>
      <c r="AQ39" s="231" t="str">
        <f aca="false">IF(A39="","",IF(AP39=0,"Abst",AL39/AP39))</f>
        <v/>
      </c>
      <c r="AR39" s="61" t="str">
        <f aca="false">IF(A39="","",COUNTIF('0. SAISIE des SCORES'!X36:AA36,"0"))</f>
        <v/>
      </c>
      <c r="AS39" s="61" t="str">
        <f aca="false">IF(A39="","",COUNTIF('0. SAISIE des SCORES'!X36:AA36,"1"))</f>
        <v/>
      </c>
      <c r="AT39" s="61" t="str">
        <f aca="false">IF(B39="","",COUNTIF('0. SAISIE des SCORES'!X36:AA36,"41"))</f>
        <v/>
      </c>
      <c r="AU39" s="61" t="str">
        <f aca="false">IF(A39="","",COUNTIF('0. SAISIE des SCORES'!X36:AA36,"9"))</f>
        <v/>
      </c>
      <c r="AV39" s="61" t="str">
        <f aca="false">IF(A39="","",COUNTIF('0. SAISIE des SCORES'!X36:AA36,"A"))</f>
        <v/>
      </c>
      <c r="AW39" s="61" t="str">
        <f aca="false">IF(A39="","",COUNT('0. SAISIE des SCORES'!X36:AA36))</f>
        <v/>
      </c>
      <c r="AX39" s="230" t="str">
        <f aca="false">IF(A39="","",IF(AW39=0,"Abst",AS39/AW39))</f>
        <v/>
      </c>
      <c r="AY39" s="181" t="str">
        <f aca="false">IF(A39="","",COUNTIF('0. SAISIE des SCORES'!AB36:AH36,"0")+COUNTIF('0. SAISIE des SCORES'!AJ36,"0"))</f>
        <v/>
      </c>
      <c r="AZ39" s="181" t="str">
        <f aca="false">IF(B39="","",COUNTIF('0. SAISIE des SCORES'!AB36:AH36,"1")+COUNTIF('0. SAISIE des SCORES'!AJ36,"1"))</f>
        <v/>
      </c>
      <c r="BA39" s="181" t="str">
        <f aca="false">IF(C39="","",COUNTIF('0. SAISIE des SCORES'!AB36:AH36,"4")+COUNTIF('0. SAISIE des SCORES'!AJ36,"4"))</f>
        <v/>
      </c>
      <c r="BB39" s="181" t="str">
        <f aca="false">IF(D39="","",COUNTIF('0. SAISIE des SCORES'!AB36:AH36,"9")+COUNTIF('0. SAISIE des SCORES'!AJ36,"9"))</f>
        <v/>
      </c>
      <c r="BC39" s="181" t="str">
        <f aca="false">IF(E39="","",COUNTIF('0. SAISIE des SCORES'!AB36:AH36,"A")+COUNTIF('0. SAISIE des SCORES'!AJ36,"A"))</f>
        <v/>
      </c>
      <c r="BD39" s="181" t="str">
        <f aca="false">IF(F39="","",COUNT('0. SAISIE des SCORES'!AB36:AH36)+COUNT('0. SAISIE des SCORES'!AJ36))</f>
        <v/>
      </c>
      <c r="BE39" s="139" t="str">
        <f aca="false">IF(A39="","",IF(BD39=0,"Abst",AZ39/BD39))</f>
        <v/>
      </c>
      <c r="BF39" s="181" t="str">
        <f aca="false">IF(A39="","",COUNTIF('0. SAISIE des SCORES'!AK36,"0"))</f>
        <v/>
      </c>
      <c r="BG39" s="181" t="str">
        <f aca="false">IF(A39="","",COUNTIF('0. SAISIE des SCORES'!AK36,"1"))</f>
        <v/>
      </c>
      <c r="BH39" s="181" t="str">
        <f aca="false">IF(B39="","",COUNTIF('0. SAISIE des SCORES'!AK36,"4"))</f>
        <v/>
      </c>
      <c r="BI39" s="181" t="str">
        <f aca="false">IF(A39="","",COUNTIF('0. SAISIE des SCORES'!AK36,"9"))</f>
        <v/>
      </c>
      <c r="BJ39" s="181" t="str">
        <f aca="false">IF(A39="","",COUNTIF('0. SAISIE des SCORES'!AK36,"A"))</f>
        <v/>
      </c>
      <c r="BK39" s="181" t="str">
        <f aca="false">IF(A39="","",COUNT('0. SAISIE des SCORES'!AK36))</f>
        <v/>
      </c>
      <c r="BL39" s="139" t="str">
        <f aca="false">IF(A39="","",IF(BK39=0,"Abst",BG39/BK39))</f>
        <v/>
      </c>
      <c r="BM39" s="181" t="str">
        <f aca="false">IF(A39="","",COUNTIF('0. SAISIE des SCORES'!AI36,"0")+COUNTIF('0. SAISIE des SCORES'!AL36:AO36,"0"))</f>
        <v/>
      </c>
      <c r="BN39" s="181" t="str">
        <f aca="false">IF(B39="","",COUNTIF('0. SAISIE des SCORES'!AI36,"1")+COUNTIF('0. SAISIE des SCORES'!AL36:AO36,"1"))</f>
        <v/>
      </c>
      <c r="BO39" s="181" t="str">
        <f aca="false">IF(C39="","",COUNTIF('0. SAISIE des SCORES'!AI36,"4")+COUNTIF('0. SAISIE des SCORES'!AL36:AO36,"4"))</f>
        <v/>
      </c>
      <c r="BP39" s="181" t="str">
        <f aca="false">IF(D39="","",COUNTIF('0. SAISIE des SCORES'!AI36,"9")+COUNTIF('0. SAISIE des SCORES'!AL36:AO36,"9"))</f>
        <v/>
      </c>
      <c r="BQ39" s="181" t="str">
        <f aca="false">IF(E39="","",COUNTIF('0. SAISIE des SCORES'!AI36,"A")+COUNTIF('0. SAISIE des SCORES'!AL36:AO36,"A"))</f>
        <v/>
      </c>
      <c r="BR39" s="181" t="str">
        <f aca="false">IF(F39="","",COUNT('0. SAISIE des SCORES'!AI36)+COUNT('0. SAISIE des SCORES'!AL36:AO36))</f>
        <v/>
      </c>
      <c r="BS39" s="139" t="str">
        <f aca="false">IF(A39="","",IF(BR39=0,"Abst",BN39/BR39))</f>
        <v/>
      </c>
      <c r="BT39" s="181" t="str">
        <f aca="false">IF(A39="","",COUNTIF('0. SAISIE des SCORES'!X36:AO36,"0"))</f>
        <v/>
      </c>
      <c r="BU39" s="181" t="str">
        <f aca="false">IF(A39="","",COUNTIF('0. SAISIE des SCORES'!X36:AO36,"1"))</f>
        <v/>
      </c>
      <c r="BV39" s="181" t="str">
        <f aca="false">IF(B39="","",COUNTIF('0. SAISIE des SCORES'!X36:AO36,"4"))</f>
        <v/>
      </c>
      <c r="BW39" s="181" t="str">
        <f aca="false">IF(A39="","",COUNTIF('0. SAISIE des SCORES'!X36:AO36,"9"))</f>
        <v/>
      </c>
      <c r="BX39" s="181" t="str">
        <f aca="false">IF(A39="","",COUNTIF('0. SAISIE des SCORES'!X36:AO36,"A"))</f>
        <v/>
      </c>
      <c r="BY39" s="181" t="str">
        <f aca="false">IF(A39="","",COUNT('0. SAISIE des SCORES'!X36:AO36))</f>
        <v/>
      </c>
      <c r="BZ39" s="231" t="str">
        <f aca="false">IF(A39="","",IF(BY39=0,"Abst",BU39/BY39))</f>
        <v/>
      </c>
    </row>
    <row r="40" customFormat="false" ht="15" hidden="false" customHeight="false" outlineLevel="0" collapsed="false">
      <c r="A40" s="229" t="str">
        <f aca="false">IF('0. SAISIE des SCORES'!A37="","",'0. SAISIE des SCORES'!A37)</f>
        <v/>
      </c>
      <c r="B40" s="61" t="str">
        <f aca="false">IF(A40="","",COUNTIF('0. SAISIE des SCORES'!B37:G37,"0"))</f>
        <v/>
      </c>
      <c r="C40" s="61" t="str">
        <f aca="false">IF(B40="","",COUNTIF('0. SAISIE des SCORES'!B37:G37,"1"))</f>
        <v/>
      </c>
      <c r="D40" s="61" t="str">
        <f aca="false">IF(C40="","",COUNTIF('0. SAISIE des SCORES'!B37:G37,"4"))</f>
        <v/>
      </c>
      <c r="E40" s="61" t="str">
        <f aca="false">IF(D40="","",COUNTIF('0. SAISIE des SCORES'!B37:G37,"9"))</f>
        <v/>
      </c>
      <c r="F40" s="61" t="str">
        <f aca="false">IF(E40="","",COUNTIF('0. SAISIE des SCORES'!B37:G37,"A"))</f>
        <v/>
      </c>
      <c r="G40" s="61" t="str">
        <f aca="false">IF(A40="","",COUNT('0. SAISIE des SCORES'!B37:G37))</f>
        <v/>
      </c>
      <c r="H40" s="230" t="str">
        <f aca="false">IF(A40="","",IF(G40=0,"Abst",C40/G40))</f>
        <v/>
      </c>
      <c r="I40" s="181" t="str">
        <f aca="false">IF(A40="","",COUNTIF('0. SAISIE des SCORES'!J37:K37,"0"))</f>
        <v/>
      </c>
      <c r="J40" s="181" t="str">
        <f aca="false">IF(A40="","",COUNTIF('0. SAISIE des SCORES'!J37:K37,"1"))</f>
        <v/>
      </c>
      <c r="K40" s="181" t="str">
        <f aca="false">IF(B40="","",COUNTIF('0. SAISIE des SCORES'!J37:K37,"4"))</f>
        <v/>
      </c>
      <c r="L40" s="181" t="str">
        <f aca="false">IF(A40="","",COUNTIF('0. SAISIE des SCORES'!J37:K37,"9"))</f>
        <v/>
      </c>
      <c r="M40" s="181" t="str">
        <f aca="false">IF(A40="","",COUNTIF('0. SAISIE des SCORES'!J37:K37,"A"))</f>
        <v/>
      </c>
      <c r="N40" s="181" t="str">
        <f aca="false">IF(A40="","",COUNT('0. SAISIE des SCORES'!J37:K37))</f>
        <v/>
      </c>
      <c r="O40" s="139" t="str">
        <f aca="false">IF(A40="","",IF(N40=0,"Abst",J40/N40))</f>
        <v/>
      </c>
      <c r="P40" s="181" t="str">
        <f aca="false">IF(A40="","",COUNTIF('0. SAISIE des SCORES'!L37:M37,"0"))</f>
        <v/>
      </c>
      <c r="Q40" s="181" t="str">
        <f aca="false">IF(B40="","",COUNTIF('0. SAISIE des SCORES'!L37:M37,"1"))</f>
        <v/>
      </c>
      <c r="R40" s="181" t="str">
        <f aca="false">IF(C40="","",COUNTIF('0. SAISIE des SCORES'!L37:M37,"4"))</f>
        <v/>
      </c>
      <c r="S40" s="181" t="str">
        <f aca="false">IF(D40="","",COUNTIF('0. SAISIE des SCORES'!L37:M37,"9"))</f>
        <v/>
      </c>
      <c r="T40" s="181" t="str">
        <f aca="false">IF(E40="","",COUNTIF('0. SAISIE des SCORES'!L37:M37,"A"))</f>
        <v/>
      </c>
      <c r="U40" s="181" t="str">
        <f aca="false">IF(A40="","",COUNT('0. SAISIE des SCORES'!L37:M37))</f>
        <v/>
      </c>
      <c r="V40" s="139" t="str">
        <f aca="false">IF(A40="","",IF(U40=0,"Abst",Q40/U40))</f>
        <v/>
      </c>
      <c r="W40" s="181" t="str">
        <f aca="false">IF(A40="","",COUNTIF('0. SAISIE des SCORES'!H37:I37,"0")+COUNTIF('0. SAISIE des SCORES'!N37:Q37,"0"))</f>
        <v/>
      </c>
      <c r="X40" s="181" t="str">
        <f aca="false">IF(B40="","",COUNTIF('0. SAISIE des SCORES'!H37:I37,"1")+COUNTIF('0. SAISIE des SCORES'!N37:Q37,"1"))</f>
        <v/>
      </c>
      <c r="Y40" s="181" t="str">
        <f aca="false">IF(C40="","",COUNTIF('0. SAISIE des SCORES'!H37:I37,"4")+COUNTIF('0. SAISIE des SCORES'!N37:Q37,"4"))</f>
        <v/>
      </c>
      <c r="Z40" s="181" t="str">
        <f aca="false">IF(D40="","",COUNTIF('0. SAISIE des SCORES'!H37:I37,"9")+COUNTIF('0. SAISIE des SCORES'!N37:Q37,"9"))</f>
        <v/>
      </c>
      <c r="AA40" s="181" t="str">
        <f aca="false">IF(E40="","",COUNTIF('0. SAISIE des SCORES'!L37:M37,"A")+COUNTIF('0. SAISIE des SCORES'!O37:R37,"A"))</f>
        <v/>
      </c>
      <c r="AB40" s="181" t="str">
        <f aca="false">IF(A40="","",COUNT('0. SAISIE des SCORES'!H37:I37)+COUNT('0. SAISIE des SCORES'!N37:Q37))</f>
        <v/>
      </c>
      <c r="AC40" s="139" t="str">
        <f aca="false">IF(A40="","",IF(AB40=0,"Abst",X40/AB40))</f>
        <v/>
      </c>
      <c r="AD40" s="181" t="str">
        <f aca="false">IF(A40="","",COUNTIF('0. SAISIE des SCORES'!R37:W37,"0"))</f>
        <v/>
      </c>
      <c r="AE40" s="181" t="str">
        <f aca="false">IF(B40="","",COUNTIF('0. SAISIE des SCORES'!R37:W37,"1"))</f>
        <v/>
      </c>
      <c r="AF40" s="181" t="str">
        <f aca="false">IF(C40="","",COUNTIF('0. SAISIE des SCORES'!R37:W37,"4"))</f>
        <v/>
      </c>
      <c r="AG40" s="181" t="str">
        <f aca="false">IF(D40="","",COUNTIF('0. SAISIE des SCORES'!R37:W37,"9"))</f>
        <v/>
      </c>
      <c r="AH40" s="181" t="str">
        <f aca="false">IF(E40="","",COUNTIF('0. SAISIE des SCORES'!R37:W37,"A"))</f>
        <v/>
      </c>
      <c r="AI40" s="181" t="str">
        <f aca="false">IF(A40="","",COUNT('0. SAISIE des SCORES'!R37:W37))</f>
        <v/>
      </c>
      <c r="AJ40" s="139" t="str">
        <f aca="false">IF(A40="","",IF(AI40=0,"Abst",AE40/AI40))</f>
        <v/>
      </c>
      <c r="AK40" s="181" t="str">
        <f aca="false">IF(A40="","",COUNTIF('0. SAISIE des SCORES'!B37:W37,"0"))</f>
        <v/>
      </c>
      <c r="AL40" s="181" t="str">
        <f aca="false">IF(A40="","",COUNTIF('0. SAISIE des SCORES'!B37:W37,"1"))</f>
        <v/>
      </c>
      <c r="AM40" s="181" t="str">
        <f aca="false">IF(B40="","",COUNTIF('0. SAISIE des SCORES'!B37:W37,"4"))</f>
        <v/>
      </c>
      <c r="AN40" s="181" t="str">
        <f aca="false">IF(A40="","",COUNTIF('0. SAISIE des SCORES'!B37:W37,"9"))</f>
        <v/>
      </c>
      <c r="AO40" s="181" t="str">
        <f aca="false">IF(A40="","",COUNTIF('0. SAISIE des SCORES'!B37:W37,"A"))</f>
        <v/>
      </c>
      <c r="AP40" s="181" t="str">
        <f aca="false">IF(A40="","",COUNT('0. SAISIE des SCORES'!B37:W37))</f>
        <v/>
      </c>
      <c r="AQ40" s="231" t="str">
        <f aca="false">IF(A40="","",IF(AP40=0,"Abst",AL40/AP40))</f>
        <v/>
      </c>
      <c r="AR40" s="61" t="str">
        <f aca="false">IF(A40="","",COUNTIF('0. SAISIE des SCORES'!X37:AA37,"0"))</f>
        <v/>
      </c>
      <c r="AS40" s="61" t="str">
        <f aca="false">IF(A40="","",COUNTIF('0. SAISIE des SCORES'!X37:AA37,"1"))</f>
        <v/>
      </c>
      <c r="AT40" s="61" t="str">
        <f aca="false">IF(B40="","",COUNTIF('0. SAISIE des SCORES'!X37:AA37,"41"))</f>
        <v/>
      </c>
      <c r="AU40" s="61" t="str">
        <f aca="false">IF(A40="","",COUNTIF('0. SAISIE des SCORES'!X37:AA37,"9"))</f>
        <v/>
      </c>
      <c r="AV40" s="61" t="str">
        <f aca="false">IF(A40="","",COUNTIF('0. SAISIE des SCORES'!X37:AA37,"A"))</f>
        <v/>
      </c>
      <c r="AW40" s="61" t="str">
        <f aca="false">IF(A40="","",COUNT('0. SAISIE des SCORES'!X37:AA37))</f>
        <v/>
      </c>
      <c r="AX40" s="230" t="str">
        <f aca="false">IF(A40="","",IF(AW40=0,"Abst",AS40/AW40))</f>
        <v/>
      </c>
      <c r="AY40" s="181" t="str">
        <f aca="false">IF(A40="","",COUNTIF('0. SAISIE des SCORES'!AB37:AH37,"0")+COUNTIF('0. SAISIE des SCORES'!AJ37,"0"))</f>
        <v/>
      </c>
      <c r="AZ40" s="181" t="str">
        <f aca="false">IF(B40="","",COUNTIF('0. SAISIE des SCORES'!AB37:AH37,"1")+COUNTIF('0. SAISIE des SCORES'!AJ37,"1"))</f>
        <v/>
      </c>
      <c r="BA40" s="181" t="str">
        <f aca="false">IF(C40="","",COUNTIF('0. SAISIE des SCORES'!AB37:AH37,"4")+COUNTIF('0. SAISIE des SCORES'!AJ37,"4"))</f>
        <v/>
      </c>
      <c r="BB40" s="181" t="str">
        <f aca="false">IF(D40="","",COUNTIF('0. SAISIE des SCORES'!AB37:AH37,"9")+COUNTIF('0. SAISIE des SCORES'!AJ37,"9"))</f>
        <v/>
      </c>
      <c r="BC40" s="181" t="str">
        <f aca="false">IF(E40="","",COUNTIF('0. SAISIE des SCORES'!AB37:AH37,"A")+COUNTIF('0. SAISIE des SCORES'!AJ37,"A"))</f>
        <v/>
      </c>
      <c r="BD40" s="181" t="str">
        <f aca="false">IF(F40="","",COUNT('0. SAISIE des SCORES'!AB37:AH37)+COUNT('0. SAISIE des SCORES'!AJ37))</f>
        <v/>
      </c>
      <c r="BE40" s="139" t="str">
        <f aca="false">IF(A40="","",IF(BD40=0,"Abst",AZ40/BD40))</f>
        <v/>
      </c>
      <c r="BF40" s="181" t="str">
        <f aca="false">IF(A40="","",COUNTIF('0. SAISIE des SCORES'!AK37,"0"))</f>
        <v/>
      </c>
      <c r="BG40" s="181" t="str">
        <f aca="false">IF(A40="","",COUNTIF('0. SAISIE des SCORES'!AK37,"1"))</f>
        <v/>
      </c>
      <c r="BH40" s="181" t="str">
        <f aca="false">IF(B40="","",COUNTIF('0. SAISIE des SCORES'!AK37,"4"))</f>
        <v/>
      </c>
      <c r="BI40" s="181" t="str">
        <f aca="false">IF(A40="","",COUNTIF('0. SAISIE des SCORES'!AK37,"9"))</f>
        <v/>
      </c>
      <c r="BJ40" s="181" t="str">
        <f aca="false">IF(A40="","",COUNTIF('0. SAISIE des SCORES'!AK37,"A"))</f>
        <v/>
      </c>
      <c r="BK40" s="181" t="str">
        <f aca="false">IF(A40="","",COUNT('0. SAISIE des SCORES'!AK37))</f>
        <v/>
      </c>
      <c r="BL40" s="139" t="str">
        <f aca="false">IF(A40="","",IF(BK40=0,"Abst",BG40/BK40))</f>
        <v/>
      </c>
      <c r="BM40" s="181" t="str">
        <f aca="false">IF(A40="","",COUNTIF('0. SAISIE des SCORES'!AI37,"0")+COUNTIF('0. SAISIE des SCORES'!AL37:AO37,"0"))</f>
        <v/>
      </c>
      <c r="BN40" s="181" t="str">
        <f aca="false">IF(B40="","",COUNTIF('0. SAISIE des SCORES'!AI37,"1")+COUNTIF('0. SAISIE des SCORES'!AL37:AO37,"1"))</f>
        <v/>
      </c>
      <c r="BO40" s="181" t="str">
        <f aca="false">IF(C40="","",COUNTIF('0. SAISIE des SCORES'!AI37,"4")+COUNTIF('0. SAISIE des SCORES'!AL37:AO37,"4"))</f>
        <v/>
      </c>
      <c r="BP40" s="181" t="str">
        <f aca="false">IF(D40="","",COUNTIF('0. SAISIE des SCORES'!AI37,"9")+COUNTIF('0. SAISIE des SCORES'!AL37:AO37,"9"))</f>
        <v/>
      </c>
      <c r="BQ40" s="181" t="str">
        <f aca="false">IF(E40="","",COUNTIF('0. SAISIE des SCORES'!AI37,"A")+COUNTIF('0. SAISIE des SCORES'!AL37:AO37,"A"))</f>
        <v/>
      </c>
      <c r="BR40" s="181" t="str">
        <f aca="false">IF(F40="","",COUNT('0. SAISIE des SCORES'!AI37)+COUNT('0. SAISIE des SCORES'!AL37:AO37))</f>
        <v/>
      </c>
      <c r="BS40" s="139" t="str">
        <f aca="false">IF(A40="","",IF(BR40=0,"Abst",BN40/BR40))</f>
        <v/>
      </c>
      <c r="BT40" s="181" t="str">
        <f aca="false">IF(A40="","",COUNTIF('0. SAISIE des SCORES'!X37:AO37,"0"))</f>
        <v/>
      </c>
      <c r="BU40" s="181" t="str">
        <f aca="false">IF(A40="","",COUNTIF('0. SAISIE des SCORES'!X37:AO37,"1"))</f>
        <v/>
      </c>
      <c r="BV40" s="181" t="str">
        <f aca="false">IF(B40="","",COUNTIF('0. SAISIE des SCORES'!X37:AO37,"4"))</f>
        <v/>
      </c>
      <c r="BW40" s="181" t="str">
        <f aca="false">IF(A40="","",COUNTIF('0. SAISIE des SCORES'!X37:AO37,"9"))</f>
        <v/>
      </c>
      <c r="BX40" s="181" t="str">
        <f aca="false">IF(A40="","",COUNTIF('0. SAISIE des SCORES'!X37:AO37,"A"))</f>
        <v/>
      </c>
      <c r="BY40" s="181" t="str">
        <f aca="false">IF(A40="","",COUNT('0. SAISIE des SCORES'!X37:AO37))</f>
        <v/>
      </c>
      <c r="BZ40" s="231" t="str">
        <f aca="false">IF(A40="","",IF(BY40=0,"Abst",BU40/BY40))</f>
        <v/>
      </c>
    </row>
    <row r="41" customFormat="false" ht="15" hidden="false" customHeight="false" outlineLevel="0" collapsed="false">
      <c r="A41" s="232" t="str">
        <f aca="false">IF('0. SAISIE des SCORES'!A38="","",'0. SAISIE des SCORES'!A38)</f>
        <v/>
      </c>
      <c r="B41" s="61" t="str">
        <f aca="false">IF(A41="","",COUNTIF('0. SAISIE des SCORES'!B38:G38,"0"))</f>
        <v/>
      </c>
      <c r="C41" s="61" t="str">
        <f aca="false">IF(B41="","",COUNTIF('0. SAISIE des SCORES'!B38:G38,"1"))</f>
        <v/>
      </c>
      <c r="D41" s="61" t="str">
        <f aca="false">IF(C41="","",COUNTIF('0. SAISIE des SCORES'!B38:G38,"4"))</f>
        <v/>
      </c>
      <c r="E41" s="61" t="str">
        <f aca="false">IF(D41="","",COUNTIF('0. SAISIE des SCORES'!B38:G38,"9"))</f>
        <v/>
      </c>
      <c r="F41" s="61" t="str">
        <f aca="false">IF(E41="","",COUNTIF('0. SAISIE des SCORES'!B38:G38,"A"))</f>
        <v/>
      </c>
      <c r="G41" s="61" t="str">
        <f aca="false">IF(A41="","",COUNT('0. SAISIE des SCORES'!B38:G38))</f>
        <v/>
      </c>
      <c r="H41" s="230" t="str">
        <f aca="false">IF(A41="","",IF(G41=0,"Abst",C41/G41))</f>
        <v/>
      </c>
      <c r="I41" s="129" t="str">
        <f aca="false">IF(A41="","",COUNTIF('0. SAISIE des SCORES'!Q38:W38,"0"))</f>
        <v/>
      </c>
      <c r="J41" s="129" t="str">
        <f aca="false">IF(A41="","",COUNTIF('0. SAISIE des SCORES'!Q38:W38,"1"))</f>
        <v/>
      </c>
      <c r="K41" s="129"/>
      <c r="L41" s="129" t="str">
        <f aca="false">IF(A41="","",COUNTIF('0. SAISIE des SCORES'!Q38:W38,"9"))</f>
        <v/>
      </c>
      <c r="M41" s="129" t="str">
        <f aca="false">IF(A41="","",COUNTIF('0. SAISIE des SCORES'!Q38:W38,"A"))</f>
        <v/>
      </c>
      <c r="N41" s="129" t="str">
        <f aca="false">IF(A41="","",COUNT('0. SAISIE des SCORES'!Q38:W38))</f>
        <v/>
      </c>
      <c r="O41" s="139" t="str">
        <f aca="false">IF(A41="","",IF(N41=0,"Abst",J41/N41))</f>
        <v/>
      </c>
      <c r="P41" s="181" t="str">
        <f aca="false">IF(A41="","",COUNTIF('0. SAISIE des SCORES'!L38:M38,"0"))</f>
        <v/>
      </c>
      <c r="Q41" s="181" t="str">
        <f aca="false">IF(B41="","",COUNTIF('0. SAISIE des SCORES'!L38:M38,"1"))</f>
        <v/>
      </c>
      <c r="R41" s="181" t="str">
        <f aca="false">IF(C41="","",COUNTIF('0. SAISIE des SCORES'!L38:M38,"4"))</f>
        <v/>
      </c>
      <c r="S41" s="181" t="str">
        <f aca="false">IF(D41="","",COUNTIF('0. SAISIE des SCORES'!L38:M38,"9"))</f>
        <v/>
      </c>
      <c r="T41" s="181" t="str">
        <f aca="false">IF(E41="","",COUNTIF('0. SAISIE des SCORES'!L38:M38,"A"))</f>
        <v/>
      </c>
      <c r="U41" s="181" t="str">
        <f aca="false">IF(A41="","",COUNT('0. SAISIE des SCORES'!L38:M38))</f>
        <v/>
      </c>
      <c r="V41" s="139" t="str">
        <f aca="false">IF(A41="","",IF(U41=0,"Abst",Q41/U41))</f>
        <v/>
      </c>
      <c r="W41" s="181" t="str">
        <f aca="false">IF(A41="","",COUNTIF('0. SAISIE des SCORES'!H38:I38,"0")+COUNTIF('0. SAISIE des SCORES'!N38:Q38,"0"))</f>
        <v/>
      </c>
      <c r="X41" s="181" t="str">
        <f aca="false">IF(B41="","",COUNTIF('0. SAISIE des SCORES'!H38:I38,"1")+COUNTIF('0. SAISIE des SCORES'!N38:Q38,"1"))</f>
        <v/>
      </c>
      <c r="Y41" s="181" t="str">
        <f aca="false">IF(C41="","",COUNTIF('0. SAISIE des SCORES'!H38:I38,"4")+COUNTIF('0. SAISIE des SCORES'!N38:Q38,"4"))</f>
        <v/>
      </c>
      <c r="Z41" s="181" t="str">
        <f aca="false">IF(D41="","",COUNTIF('0. SAISIE des SCORES'!H38:I38,"9")+COUNTIF('0. SAISIE des SCORES'!N38:Q38,"9"))</f>
        <v/>
      </c>
      <c r="AA41" s="181" t="str">
        <f aca="false">IF(E41="","",COUNTIF('0. SAISIE des SCORES'!L38:M38,"A")+COUNTIF('0. SAISIE des SCORES'!O38:R38,"A"))</f>
        <v/>
      </c>
      <c r="AB41" s="181" t="str">
        <f aca="false">IF(A41="","",COUNT('0. SAISIE des SCORES'!H38:I38)+COUNT('0. SAISIE des SCORES'!N38:Q38))</f>
        <v/>
      </c>
      <c r="AC41" s="139" t="str">
        <f aca="false">IF(A41="","",IF(AB41=0,"Abst",X41/AB41))</f>
        <v/>
      </c>
      <c r="AD41" s="181" t="str">
        <f aca="false">IF(A41="","",COUNTIF('0. SAISIE des SCORES'!R38:W38,"0"))</f>
        <v/>
      </c>
      <c r="AE41" s="181" t="str">
        <f aca="false">IF(B41="","",COUNTIF('0. SAISIE des SCORES'!R38:W38,"1"))</f>
        <v/>
      </c>
      <c r="AF41" s="181" t="str">
        <f aca="false">IF(C41="","",COUNTIF('0. SAISIE des SCORES'!R38:W38,"4"))</f>
        <v/>
      </c>
      <c r="AG41" s="181" t="str">
        <f aca="false">IF(D41="","",COUNTIF('0. SAISIE des SCORES'!R38:W38,"9"))</f>
        <v/>
      </c>
      <c r="AH41" s="181" t="str">
        <f aca="false">IF(E41="","",COUNTIF('0. SAISIE des SCORES'!R38:W38,"A"))</f>
        <v/>
      </c>
      <c r="AI41" s="181" t="str">
        <f aca="false">IF(A41="","",COUNT('0. SAISIE des SCORES'!R38:W38))</f>
        <v/>
      </c>
      <c r="AJ41" s="139" t="str">
        <f aca="false">IF(A41="","",IF(AI41=0,"Abst",AE41/AI41))</f>
        <v/>
      </c>
      <c r="AK41" s="181" t="str">
        <f aca="false">IF(A41="","",COUNTIF('0. SAISIE des SCORES'!B38:W38,"0"))</f>
        <v/>
      </c>
      <c r="AL41" s="181" t="str">
        <f aca="false">IF(A41="","",COUNTIF('0. SAISIE des SCORES'!B38:W38,"1"))</f>
        <v/>
      </c>
      <c r="AM41" s="181" t="str">
        <f aca="false">IF(B41="","",COUNTIF('0. SAISIE des SCORES'!B38:W38,"4"))</f>
        <v/>
      </c>
      <c r="AN41" s="181" t="str">
        <f aca="false">IF(A41="","",COUNTIF('0. SAISIE des SCORES'!B38:W38,"9"))</f>
        <v/>
      </c>
      <c r="AO41" s="181" t="str">
        <f aca="false">IF(A41="","",COUNTIF('0. SAISIE des SCORES'!B38:W38,"A"))</f>
        <v/>
      </c>
      <c r="AP41" s="181" t="str">
        <f aca="false">IF(A41="","",COUNT('0. SAISIE des SCORES'!B38:W38))</f>
        <v/>
      </c>
      <c r="AQ41" s="231" t="str">
        <f aca="false">IF(A41="","",IF(AP41=0,"Abst",AL41/AP41))</f>
        <v/>
      </c>
      <c r="AR41" s="61" t="str">
        <f aca="false">IF(A41="","",COUNTIF('0. SAISIE des SCORES'!X38:AA38,"0"))</f>
        <v/>
      </c>
      <c r="AS41" s="61" t="str">
        <f aca="false">IF(A41="","",COUNTIF('0. SAISIE des SCORES'!X38:AA38,"1"))</f>
        <v/>
      </c>
      <c r="AT41" s="61" t="str">
        <f aca="false">IF(B41="","",COUNTIF('0. SAISIE des SCORES'!X38:AA38,"41"))</f>
        <v/>
      </c>
      <c r="AU41" s="61" t="str">
        <f aca="false">IF(A41="","",COUNTIF('0. SAISIE des SCORES'!X38:AA38,"9"))</f>
        <v/>
      </c>
      <c r="AV41" s="61" t="str">
        <f aca="false">IF(A41="","",COUNTIF('0. SAISIE des SCORES'!X38:AA38,"A"))</f>
        <v/>
      </c>
      <c r="AW41" s="61" t="str">
        <f aca="false">IF(A41="","",COUNT('0. SAISIE des SCORES'!X38:AA38))</f>
        <v/>
      </c>
      <c r="AX41" s="230" t="str">
        <f aca="false">IF(A41="","",IF(AW41=0,"Abst",AS41/AW41))</f>
        <v/>
      </c>
      <c r="AY41" s="181" t="str">
        <f aca="false">IF(A41="","",COUNTIF('0. SAISIE des SCORES'!AB38:AH38,"0")+COUNTIF('0. SAISIE des SCORES'!AJ38,"0"))</f>
        <v/>
      </c>
      <c r="AZ41" s="181" t="str">
        <f aca="false">IF(B41="","",COUNTIF('0. SAISIE des SCORES'!AB38:AH38,"1")+COUNTIF('0. SAISIE des SCORES'!AJ38,"1"))</f>
        <v/>
      </c>
      <c r="BA41" s="181" t="str">
        <f aca="false">IF(C41="","",COUNTIF('0. SAISIE des SCORES'!AB38:AH38,"4")+COUNTIF('0. SAISIE des SCORES'!AJ38,"4"))</f>
        <v/>
      </c>
      <c r="BB41" s="181" t="str">
        <f aca="false">IF(D41="","",COUNTIF('0. SAISIE des SCORES'!AB38:AH38,"9")+COUNTIF('0. SAISIE des SCORES'!AJ38,"9"))</f>
        <v/>
      </c>
      <c r="BC41" s="181" t="str">
        <f aca="false">IF(E41="","",COUNTIF('0. SAISIE des SCORES'!AB38:AH38,"A")+COUNTIF('0. SAISIE des SCORES'!AJ38,"A"))</f>
        <v/>
      </c>
      <c r="BD41" s="181" t="str">
        <f aca="false">IF(F41="","",COUNT('0. SAISIE des SCORES'!AB38:AH38)+COUNT('0. SAISIE des SCORES'!AJ38))</f>
        <v/>
      </c>
      <c r="BE41" s="139" t="str">
        <f aca="false">IF(A41="","",IF(BD41=0,"Abst",AZ41/BD41))</f>
        <v/>
      </c>
      <c r="BF41" s="181" t="str">
        <f aca="false">IF(A41="","",COUNTIF('0. SAISIE des SCORES'!AK38,"0"))</f>
        <v/>
      </c>
      <c r="BG41" s="181" t="str">
        <f aca="false">IF(A41="","",COUNTIF('0. SAISIE des SCORES'!AK38,"1"))</f>
        <v/>
      </c>
      <c r="BH41" s="181" t="str">
        <f aca="false">IF(B41="","",COUNTIF('0. SAISIE des SCORES'!AK38,"4"))</f>
        <v/>
      </c>
      <c r="BI41" s="181" t="str">
        <f aca="false">IF(A41="","",COUNTIF('0. SAISIE des SCORES'!AK38,"9"))</f>
        <v/>
      </c>
      <c r="BJ41" s="181" t="str">
        <f aca="false">IF(A41="","",COUNTIF('0. SAISIE des SCORES'!AK38,"A"))</f>
        <v/>
      </c>
      <c r="BK41" s="181" t="str">
        <f aca="false">IF(A41="","",COUNT('0. SAISIE des SCORES'!AK38))</f>
        <v/>
      </c>
      <c r="BL41" s="139" t="str">
        <f aca="false">IF(A41="","",IF(BK41=0,"Abst",BG41/BK41))</f>
        <v/>
      </c>
      <c r="BM41" s="181" t="str">
        <f aca="false">IF(A41="","",COUNTIF('0. SAISIE des SCORES'!AI38,"0")+COUNTIF('0. SAISIE des SCORES'!AL38:AO38,"0"))</f>
        <v/>
      </c>
      <c r="BN41" s="181" t="str">
        <f aca="false">IF(B41="","",COUNTIF('0. SAISIE des SCORES'!AI38,"1")+COUNTIF('0. SAISIE des SCORES'!AL38:AO38,"1"))</f>
        <v/>
      </c>
      <c r="BO41" s="181" t="str">
        <f aca="false">IF(C41="","",COUNTIF('0. SAISIE des SCORES'!AI38,"4")+COUNTIF('0. SAISIE des SCORES'!AL38:AO38,"4"))</f>
        <v/>
      </c>
      <c r="BP41" s="181" t="str">
        <f aca="false">IF(D41="","",COUNTIF('0. SAISIE des SCORES'!AI38,"9")+COUNTIF('0. SAISIE des SCORES'!AL38:AO38,"9"))</f>
        <v/>
      </c>
      <c r="BQ41" s="181" t="str">
        <f aca="false">IF(E41="","",COUNTIF('0. SAISIE des SCORES'!AI38,"A")+COUNTIF('0. SAISIE des SCORES'!AL38:AO38,"A"))</f>
        <v/>
      </c>
      <c r="BR41" s="181" t="str">
        <f aca="false">IF(F41="","",COUNT('0. SAISIE des SCORES'!AI38)+COUNT('0. SAISIE des SCORES'!AL38:AO38))</f>
        <v/>
      </c>
      <c r="BS41" s="139" t="str">
        <f aca="false">IF(A41="","",IF(BR41=0,"Abst",BN41/BR41))</f>
        <v/>
      </c>
      <c r="BT41" s="181" t="str">
        <f aca="false">IF(A41="","",COUNTIF('0. SAISIE des SCORES'!X38:AO38,"0"))</f>
        <v/>
      </c>
      <c r="BU41" s="181" t="str">
        <f aca="false">IF(A41="","",COUNTIF('0. SAISIE des SCORES'!X38:AO38,"1"))</f>
        <v/>
      </c>
      <c r="BV41" s="181" t="str">
        <f aca="false">IF(B41="","",COUNTIF('0. SAISIE des SCORES'!X38:AO38,"4"))</f>
        <v/>
      </c>
      <c r="BW41" s="181" t="str">
        <f aca="false">IF(A41="","",COUNTIF('0. SAISIE des SCORES'!X38:AO38,"9"))</f>
        <v/>
      </c>
      <c r="BX41" s="181" t="str">
        <f aca="false">IF(A41="","",COUNTIF('0. SAISIE des SCORES'!X38:AO38,"A"))</f>
        <v/>
      </c>
      <c r="BY41" s="181" t="str">
        <f aca="false">IF(A41="","",COUNT('0. SAISIE des SCORES'!X38:AO38))</f>
        <v/>
      </c>
      <c r="BZ41" s="231" t="str">
        <f aca="false">IF(A41="","",IF(BY41=0,"Abst",BU41/BY41))</f>
        <v/>
      </c>
    </row>
    <row r="42" customFormat="false" ht="15.75" hidden="true" customHeight="false" outlineLevel="0" collapsed="false">
      <c r="A42" s="233"/>
      <c r="B42" s="234" t="s">
        <v>74</v>
      </c>
      <c r="C42" s="234"/>
      <c r="D42" s="234"/>
      <c r="E42" s="234"/>
      <c r="F42" s="234"/>
      <c r="G42" s="234"/>
      <c r="H42" s="235"/>
      <c r="I42" s="236" t="s">
        <v>75</v>
      </c>
      <c r="J42" s="236"/>
      <c r="K42" s="236"/>
      <c r="L42" s="236"/>
      <c r="M42" s="236"/>
      <c r="N42" s="236"/>
      <c r="O42" s="236"/>
      <c r="P42" s="237" t="s">
        <v>101</v>
      </c>
      <c r="Q42" s="237"/>
      <c r="R42" s="237"/>
      <c r="S42" s="237"/>
      <c r="T42" s="237"/>
      <c r="U42" s="237"/>
      <c r="V42" s="237"/>
      <c r="W42" s="236" t="s">
        <v>77</v>
      </c>
      <c r="X42" s="236"/>
      <c r="Y42" s="236"/>
      <c r="Z42" s="236"/>
      <c r="AA42" s="236"/>
      <c r="AB42" s="236"/>
      <c r="AC42" s="236"/>
      <c r="AD42" s="236" t="s">
        <v>78</v>
      </c>
      <c r="AE42" s="236"/>
      <c r="AF42" s="236"/>
      <c r="AG42" s="236"/>
      <c r="AH42" s="236"/>
      <c r="AI42" s="236"/>
      <c r="AJ42" s="237"/>
      <c r="AK42" s="238" t="s">
        <v>102</v>
      </c>
      <c r="AL42" s="239"/>
      <c r="AM42" s="239"/>
      <c r="AN42" s="239"/>
      <c r="AO42" s="239"/>
      <c r="AP42" s="239"/>
      <c r="AQ42" s="240"/>
      <c r="AR42" s="241" t="s">
        <v>79</v>
      </c>
      <c r="AS42" s="241"/>
      <c r="AT42" s="241"/>
      <c r="AU42" s="241"/>
      <c r="AV42" s="241"/>
      <c r="AW42" s="241"/>
      <c r="AX42" s="242"/>
      <c r="AY42" s="243" t="s">
        <v>80</v>
      </c>
      <c r="AZ42" s="243"/>
      <c r="BA42" s="243"/>
      <c r="BB42" s="243"/>
      <c r="BC42" s="243"/>
      <c r="BD42" s="243"/>
      <c r="BE42" s="244"/>
      <c r="BF42" s="243" t="s">
        <v>103</v>
      </c>
      <c r="BG42" s="243"/>
      <c r="BH42" s="243"/>
      <c r="BI42" s="243"/>
      <c r="BJ42" s="243"/>
      <c r="BK42" s="243"/>
      <c r="BL42" s="244"/>
      <c r="BM42" s="243" t="s">
        <v>104</v>
      </c>
      <c r="BN42" s="243"/>
      <c r="BO42" s="243"/>
      <c r="BP42" s="243"/>
      <c r="BQ42" s="243"/>
      <c r="BR42" s="243"/>
      <c r="BS42" s="244"/>
      <c r="BT42" s="245" t="s">
        <v>105</v>
      </c>
      <c r="BU42" s="243"/>
      <c r="BV42" s="243"/>
      <c r="BW42" s="243"/>
      <c r="BX42" s="243"/>
      <c r="BY42" s="243"/>
      <c r="BZ42" s="246"/>
    </row>
    <row r="43" customFormat="false" ht="15" hidden="true" customHeight="false" outlineLevel="0" collapsed="false"/>
    <row r="44" s="61" customFormat="true" ht="14.25" hidden="true" customHeight="true" outlineLevel="0" collapsed="false">
      <c r="B44" s="61" t="n">
        <f aca="false">SUM(B12:B41)</f>
        <v>0</v>
      </c>
      <c r="C44" s="61" t="n">
        <f aca="false">SUM(C12:C41)</f>
        <v>0</v>
      </c>
      <c r="D44" s="61" t="n">
        <f aca="false">SUM(D12:D41)</f>
        <v>0</v>
      </c>
      <c r="E44" s="61" t="n">
        <f aca="false">SUM(E12:E41)</f>
        <v>0</v>
      </c>
      <c r="F44" s="61" t="n">
        <f aca="false">SUM(F12:F41)</f>
        <v>0</v>
      </c>
      <c r="G44" s="61" t="n">
        <f aca="false">SUM(G12:G41)</f>
        <v>0</v>
      </c>
      <c r="H44" s="139" t="e">
        <f aca="false">C44/G44</f>
        <v>#DIV/0!</v>
      </c>
      <c r="I44" s="61" t="n">
        <f aca="false">SUM(I12:I41)</f>
        <v>0</v>
      </c>
      <c r="J44" s="61" t="n">
        <f aca="false">SUM(J12:J41)</f>
        <v>0</v>
      </c>
      <c r="K44" s="61" t="n">
        <f aca="false">SUM(K12:K41)</f>
        <v>0</v>
      </c>
      <c r="L44" s="61" t="n">
        <f aca="false">SUM(L12:L41)</f>
        <v>0</v>
      </c>
      <c r="M44" s="61" t="n">
        <f aca="false">SUM(M12:M41)</f>
        <v>0</v>
      </c>
      <c r="N44" s="61" t="n">
        <f aca="false">SUM(N12:N41)</f>
        <v>0</v>
      </c>
      <c r="O44" s="139" t="e">
        <f aca="false">J44/N44</f>
        <v>#DIV/0!</v>
      </c>
      <c r="P44" s="61" t="n">
        <f aca="false">SUM(P12:P41)</f>
        <v>0</v>
      </c>
      <c r="Q44" s="61" t="n">
        <f aca="false">SUM(Q12:Q41)</f>
        <v>0</v>
      </c>
      <c r="R44" s="61" t="n">
        <f aca="false">SUM(R12:R41)</f>
        <v>0</v>
      </c>
      <c r="S44" s="61" t="n">
        <f aca="false">SUM(S12:S41)</f>
        <v>0</v>
      </c>
      <c r="T44" s="61" t="n">
        <f aca="false">SUM(T12:T41)</f>
        <v>0</v>
      </c>
      <c r="U44" s="61" t="n">
        <f aca="false">SUM(U12:U41)</f>
        <v>0</v>
      </c>
      <c r="V44" s="139" t="e">
        <f aca="false">Q44/U44</f>
        <v>#DIV/0!</v>
      </c>
      <c r="W44" s="61" t="n">
        <f aca="false">SUM(W12:W41)</f>
        <v>0</v>
      </c>
      <c r="X44" s="61" t="n">
        <f aca="false">SUM(X12:X41)</f>
        <v>0</v>
      </c>
      <c r="Y44" s="61" t="n">
        <f aca="false">SUM(Y12:Y41)</f>
        <v>0</v>
      </c>
      <c r="Z44" s="61" t="n">
        <f aca="false">SUM(Z12:Z41)</f>
        <v>0</v>
      </c>
      <c r="AA44" s="61" t="n">
        <f aca="false">SUM(AA12:AA41)</f>
        <v>0</v>
      </c>
      <c r="AB44" s="61" t="n">
        <f aca="false">SUM(AB12:AB41)</f>
        <v>0</v>
      </c>
      <c r="AC44" s="139" t="e">
        <f aca="false">X44/AB44</f>
        <v>#DIV/0!</v>
      </c>
      <c r="AD44" s="61" t="n">
        <f aca="false">SUM(AD12:AD41)</f>
        <v>0</v>
      </c>
      <c r="AE44" s="61" t="n">
        <f aca="false">SUM(AE12:AE41)</f>
        <v>0</v>
      </c>
      <c r="AF44" s="61" t="n">
        <f aca="false">SUM(AF12:AF41)</f>
        <v>0</v>
      </c>
      <c r="AG44" s="61" t="n">
        <f aca="false">SUM(AG12:AG41)</f>
        <v>0</v>
      </c>
      <c r="AH44" s="61" t="n">
        <f aca="false">SUM(AH12:AH41)</f>
        <v>0</v>
      </c>
      <c r="AI44" s="61" t="n">
        <f aca="false">SUM(AI12:AI41)</f>
        <v>0</v>
      </c>
      <c r="AJ44" s="139" t="e">
        <f aca="false">AE44/AI44</f>
        <v>#DIV/0!</v>
      </c>
      <c r="AK44" s="61" t="n">
        <f aca="false">SUM(AK12:AK41)</f>
        <v>0</v>
      </c>
      <c r="AL44" s="61" t="n">
        <f aca="false">SUM(AL12:AL41)</f>
        <v>0</v>
      </c>
      <c r="AM44" s="61" t="n">
        <f aca="false">SUM(AM12:AM41)</f>
        <v>0</v>
      </c>
      <c r="AN44" s="61" t="n">
        <f aca="false">SUM(AN12:AN41)</f>
        <v>0</v>
      </c>
      <c r="AO44" s="61" t="n">
        <f aca="false">SUM(AO12:AO41)</f>
        <v>0</v>
      </c>
      <c r="AP44" s="61" t="n">
        <f aca="false">SUM(AP12:AP41)</f>
        <v>0</v>
      </c>
      <c r="AQ44" s="247" t="e">
        <f aca="false">AL44/AP44</f>
        <v>#DIV/0!</v>
      </c>
      <c r="AR44" s="61" t="n">
        <f aca="false">SUM(AR12:AR41)</f>
        <v>0</v>
      </c>
      <c r="AS44" s="61" t="n">
        <f aca="false">SUM(AS12:AS41)</f>
        <v>0</v>
      </c>
      <c r="AU44" s="61" t="n">
        <f aca="false">SUM(AU12:AU41)</f>
        <v>0</v>
      </c>
      <c r="AV44" s="61" t="n">
        <f aca="false">SUM(AV12:AV41)</f>
        <v>0</v>
      </c>
      <c r="AW44" s="61" t="n">
        <f aca="false">SUM(AW12:AW41)</f>
        <v>0</v>
      </c>
      <c r="AX44" s="139" t="e">
        <f aca="false">AS44/AW44</f>
        <v>#DIV/0!</v>
      </c>
      <c r="AY44" s="61" t="n">
        <f aca="false">SUM(AY12:AY41)</f>
        <v>0</v>
      </c>
      <c r="AZ44" s="61" t="n">
        <f aca="false">SUM(AZ12:AZ41)</f>
        <v>0</v>
      </c>
      <c r="BB44" s="61" t="n">
        <f aca="false">SUM(BB12:BB41)</f>
        <v>0</v>
      </c>
      <c r="BC44" s="61" t="n">
        <f aca="false">SUM(BC12:BC41)</f>
        <v>0</v>
      </c>
      <c r="BD44" s="61" t="n">
        <f aca="false">SUM(BD12:BD41)</f>
        <v>0</v>
      </c>
      <c r="BE44" s="139" t="e">
        <f aca="false">AZ44/BD44</f>
        <v>#DIV/0!</v>
      </c>
      <c r="BF44" s="61" t="n">
        <f aca="false">SUM(BF12:BF41)</f>
        <v>0</v>
      </c>
      <c r="BG44" s="61" t="n">
        <f aca="false">SUM(BG12:BG41)</f>
        <v>0</v>
      </c>
      <c r="BI44" s="61" t="n">
        <f aca="false">SUM(BI12:BI41)</f>
        <v>0</v>
      </c>
      <c r="BJ44" s="61" t="n">
        <f aca="false">SUM(BJ12:BJ41)</f>
        <v>0</v>
      </c>
      <c r="BK44" s="61" t="n">
        <f aca="false">SUM(BK12:BK41)</f>
        <v>0</v>
      </c>
      <c r="BL44" s="139" t="e">
        <f aca="false">BG44/BK44</f>
        <v>#DIV/0!</v>
      </c>
      <c r="BM44" s="61" t="n">
        <f aca="false">SUM(BM12:BM41)</f>
        <v>0</v>
      </c>
      <c r="BN44" s="61" t="n">
        <f aca="false">SUM(BN12:BN41)</f>
        <v>0</v>
      </c>
      <c r="BP44" s="61" t="n">
        <f aca="false">SUM(BP12:BP41)</f>
        <v>0</v>
      </c>
      <c r="BQ44" s="61" t="n">
        <f aca="false">SUM(BQ12:BQ41)</f>
        <v>0</v>
      </c>
      <c r="BR44" s="61" t="n">
        <f aca="false">SUM(BR12:BR41)</f>
        <v>0</v>
      </c>
      <c r="BS44" s="139" t="e">
        <f aca="false">BN44/BR44</f>
        <v>#DIV/0!</v>
      </c>
      <c r="BT44" s="61" t="n">
        <f aca="false">SUM(BT12:BT41)</f>
        <v>0</v>
      </c>
      <c r="BU44" s="61" t="n">
        <f aca="false">SUM(BU12:BU41)</f>
        <v>0</v>
      </c>
      <c r="BW44" s="61" t="n">
        <f aca="false">SUM(BW12:BW41)</f>
        <v>0</v>
      </c>
      <c r="BX44" s="61" t="n">
        <f aca="false">SUM(BX12:BX41)</f>
        <v>0</v>
      </c>
      <c r="BY44" s="61" t="n">
        <f aca="false">SUM(BY12:BY41)</f>
        <v>0</v>
      </c>
      <c r="BZ44" s="139" t="e">
        <f aca="false">BU44/BY44</f>
        <v>#DIV/0!</v>
      </c>
    </row>
    <row r="45" customFormat="false" ht="15" hidden="true" customHeight="false" outlineLevel="0" collapsed="false"/>
    <row r="46" customFormat="false" ht="15" hidden="true" customHeight="false" outlineLevel="0" collapsed="false">
      <c r="A46" s="52" t="s">
        <v>106</v>
      </c>
      <c r="H46" s="248" t="n">
        <f aca="false">COUNTIF(H12:H41,"&lt;33%")</f>
        <v>0</v>
      </c>
      <c r="I46" s="248" t="n">
        <f aca="false">COUNTIF(I12:I41,"&lt;33%")</f>
        <v>0</v>
      </c>
      <c r="J46" s="248" t="n">
        <f aca="false">COUNTIF(J12:J41,"&lt;33%")</f>
        <v>0</v>
      </c>
      <c r="K46" s="248" t="n">
        <f aca="false">COUNTIF(K12:K41,"&lt;33%")</f>
        <v>0</v>
      </c>
      <c r="L46" s="248" t="n">
        <f aca="false">COUNTIF(L12:L41,"&lt;33%")</f>
        <v>0</v>
      </c>
      <c r="M46" s="248" t="n">
        <f aca="false">COUNTIF(M12:M41,"&lt;33%")</f>
        <v>0</v>
      </c>
      <c r="N46" s="248" t="n">
        <f aca="false">COUNTIF(N12:N41,"&lt;33%")</f>
        <v>0</v>
      </c>
      <c r="O46" s="248" t="n">
        <f aca="false">COUNTIF(O12:O41,"&lt;33%")</f>
        <v>0</v>
      </c>
      <c r="P46" s="248" t="n">
        <f aca="false">COUNTIF(P12:P41,"&lt;33%")</f>
        <v>0</v>
      </c>
      <c r="Q46" s="248" t="n">
        <f aca="false">COUNTIF(Q12:Q41,"&lt;33%")</f>
        <v>0</v>
      </c>
      <c r="R46" s="248" t="n">
        <f aca="false">COUNTIF(R12:R41,"&lt;33%")</f>
        <v>0</v>
      </c>
      <c r="S46" s="248" t="n">
        <f aca="false">COUNTIF(S12:S41,"&lt;33%")</f>
        <v>0</v>
      </c>
      <c r="T46" s="248" t="n">
        <f aca="false">COUNTIF(T12:T41,"&lt;33%")</f>
        <v>0</v>
      </c>
      <c r="U46" s="248" t="n">
        <f aca="false">COUNTIF(U12:U41,"&lt;33%")</f>
        <v>0</v>
      </c>
      <c r="V46" s="248" t="n">
        <f aca="false">COUNTIF(V12:V41,"&lt;33%")</f>
        <v>0</v>
      </c>
      <c r="W46" s="248" t="n">
        <f aca="false">COUNTIF(W12:W41,"&lt;33%")</f>
        <v>0</v>
      </c>
      <c r="X46" s="248" t="n">
        <f aca="false">COUNTIF(X12:X41,"&lt;33%")</f>
        <v>0</v>
      </c>
      <c r="Y46" s="248" t="n">
        <f aca="false">COUNTIF(Y12:Y41,"&lt;33%")</f>
        <v>0</v>
      </c>
      <c r="Z46" s="248" t="n">
        <f aca="false">COUNTIF(Z12:Z41,"&lt;33%")</f>
        <v>0</v>
      </c>
      <c r="AA46" s="248" t="n">
        <f aca="false">COUNTIF(AA12:AA41,"&lt;33%")</f>
        <v>0</v>
      </c>
      <c r="AB46" s="248" t="n">
        <f aca="false">COUNTIF(AB12:AB41,"&lt;33%")</f>
        <v>0</v>
      </c>
      <c r="AC46" s="248" t="n">
        <f aca="false">COUNTIF(AC12:AC41,"&lt;33%")</f>
        <v>0</v>
      </c>
      <c r="AD46" s="248" t="n">
        <f aca="false">COUNTIF(AD12:AD41,"&lt;33%")</f>
        <v>0</v>
      </c>
      <c r="AE46" s="248" t="n">
        <f aca="false">COUNTIF(AE12:AE41,"&lt;33%")</f>
        <v>0</v>
      </c>
      <c r="AF46" s="248" t="n">
        <f aca="false">COUNTIF(AF12:AF41,"&lt;33%")</f>
        <v>0</v>
      </c>
      <c r="AG46" s="248" t="n">
        <f aca="false">COUNTIF(AG12:AG41,"&lt;33%")</f>
        <v>0</v>
      </c>
      <c r="AH46" s="248" t="n">
        <f aca="false">COUNTIF(AH12:AH41,"&lt;33%")</f>
        <v>0</v>
      </c>
      <c r="AI46" s="248" t="n">
        <f aca="false">COUNTIF(AI12:AI41,"&lt;33%")</f>
        <v>0</v>
      </c>
      <c r="AJ46" s="248" t="n">
        <f aca="false">COUNTIF(AJ12:AJ41,"&lt;33%")</f>
        <v>0</v>
      </c>
      <c r="AK46" s="248" t="n">
        <f aca="false">COUNTIF(AK12:AK41,"&lt;33%")</f>
        <v>0</v>
      </c>
      <c r="AL46" s="248" t="n">
        <f aca="false">COUNTIF(AL12:AL41,"&lt;33%")</f>
        <v>0</v>
      </c>
      <c r="AM46" s="248" t="n">
        <f aca="false">COUNTIF(AM12:AM41,"&lt;33%")</f>
        <v>0</v>
      </c>
      <c r="AN46" s="248" t="n">
        <f aca="false">COUNTIF(AN12:AN41,"&lt;33%")</f>
        <v>0</v>
      </c>
      <c r="AO46" s="248" t="n">
        <f aca="false">COUNTIF(AO12:AO41,"&lt;33%")</f>
        <v>0</v>
      </c>
      <c r="AP46" s="248" t="n">
        <f aca="false">COUNTIF(AP12:AP41,"&lt;33%")</f>
        <v>0</v>
      </c>
      <c r="AQ46" s="248" t="n">
        <f aca="false">COUNTIF(AQ12:AQ41,"&lt;33%")</f>
        <v>0</v>
      </c>
      <c r="AR46" s="248" t="n">
        <f aca="false">COUNTIF(AR12:AR41,"&lt;33%")</f>
        <v>0</v>
      </c>
      <c r="AS46" s="248" t="n">
        <f aca="false">COUNTIF(AS12:AS41,"&lt;33%")</f>
        <v>0</v>
      </c>
      <c r="AT46" s="248" t="n">
        <f aca="false">COUNTIF(AT12:AT41,"&lt;33%")</f>
        <v>0</v>
      </c>
      <c r="AU46" s="248" t="n">
        <f aca="false">COUNTIF(AU12:AU41,"&lt;33%")</f>
        <v>0</v>
      </c>
      <c r="AV46" s="248" t="n">
        <f aca="false">COUNTIF(AV12:AV41,"&lt;33%")</f>
        <v>0</v>
      </c>
      <c r="AW46" s="248" t="n">
        <f aca="false">COUNTIF(AW12:AW41,"&lt;33%")</f>
        <v>0</v>
      </c>
      <c r="AX46" s="248" t="n">
        <f aca="false">COUNTIF(AX12:AX41,"&lt;33%")</f>
        <v>0</v>
      </c>
      <c r="AY46" s="248" t="n">
        <f aca="false">COUNTIF(AY12:AY41,"&lt;33%")</f>
        <v>0</v>
      </c>
      <c r="AZ46" s="248" t="n">
        <f aca="false">COUNTIF(AZ12:AZ41,"&lt;33%")</f>
        <v>0</v>
      </c>
      <c r="BA46" s="248" t="n">
        <f aca="false">COUNTIF(BA12:BA41,"&lt;33%")</f>
        <v>0</v>
      </c>
      <c r="BB46" s="248" t="n">
        <f aca="false">COUNTIF(BB12:BB41,"&lt;33%")</f>
        <v>0</v>
      </c>
      <c r="BC46" s="248" t="n">
        <f aca="false">COUNTIF(BC12:BC41,"&lt;33%")</f>
        <v>0</v>
      </c>
      <c r="BD46" s="248" t="n">
        <f aca="false">COUNTIF(BD12:BD41,"&lt;33%")</f>
        <v>0</v>
      </c>
      <c r="BE46" s="248" t="n">
        <f aca="false">COUNTIF(BE12:BE41,"&lt;33%")</f>
        <v>0</v>
      </c>
      <c r="BF46" s="248" t="n">
        <f aca="false">COUNTIF(BF12:BF41,"&lt;33%")</f>
        <v>0</v>
      </c>
      <c r="BG46" s="248" t="n">
        <f aca="false">COUNTIF(BG12:BG41,"&lt;33%")</f>
        <v>0</v>
      </c>
      <c r="BH46" s="248" t="n">
        <f aca="false">COUNTIF(BH12:BH41,"&lt;33%")</f>
        <v>0</v>
      </c>
      <c r="BI46" s="248" t="n">
        <f aca="false">COUNTIF(BI12:BI41,"&lt;33%")</f>
        <v>0</v>
      </c>
      <c r="BJ46" s="248" t="n">
        <f aca="false">COUNTIF(BJ12:BJ41,"&lt;33%")</f>
        <v>0</v>
      </c>
      <c r="BK46" s="248" t="n">
        <f aca="false">COUNTIF(BK12:BK41,"&lt;33%")</f>
        <v>0</v>
      </c>
      <c r="BL46" s="248" t="n">
        <f aca="false">COUNTIF(BL12:BL41,"&lt;33%")</f>
        <v>0</v>
      </c>
      <c r="BM46" s="248" t="n">
        <f aca="false">COUNTIF(BM12:BM41,"&lt;33%")</f>
        <v>0</v>
      </c>
      <c r="BN46" s="248" t="n">
        <f aca="false">COUNTIF(BN12:BN41,"&lt;33%")</f>
        <v>0</v>
      </c>
      <c r="BO46" s="248" t="n">
        <f aca="false">COUNTIF(BO12:BO41,"&lt;33%")</f>
        <v>0</v>
      </c>
      <c r="BP46" s="248" t="n">
        <f aca="false">COUNTIF(BP12:BP41,"&lt;33%")</f>
        <v>0</v>
      </c>
      <c r="BQ46" s="248" t="n">
        <f aca="false">COUNTIF(BQ12:BQ41,"&lt;33%")</f>
        <v>0</v>
      </c>
      <c r="BR46" s="248" t="n">
        <f aca="false">COUNTIF(BR12:BR41,"&lt;33%")</f>
        <v>0</v>
      </c>
      <c r="BS46" s="248" t="n">
        <f aca="false">COUNTIF(BS12:BS41,"&lt;33%")</f>
        <v>0</v>
      </c>
      <c r="BT46" s="248" t="n">
        <f aca="false">COUNTIF(BT12:BT41,"&lt;33%")</f>
        <v>0</v>
      </c>
      <c r="BU46" s="248" t="n">
        <f aca="false">COUNTIF(BU12:BU41,"&lt;33%")</f>
        <v>0</v>
      </c>
      <c r="BV46" s="248" t="n">
        <f aca="false">COUNTIF(BV12:BV41,"&lt;33%")</f>
        <v>0</v>
      </c>
      <c r="BW46" s="248" t="n">
        <f aca="false">COUNTIF(BW12:BW41,"&lt;33%")</f>
        <v>0</v>
      </c>
      <c r="BX46" s="248" t="n">
        <f aca="false">COUNTIF(BX12:BX41,"&lt;33%")</f>
        <v>0</v>
      </c>
      <c r="BY46" s="248" t="n">
        <f aca="false">COUNTIF(BY12:BY41,"&lt;33%")</f>
        <v>0</v>
      </c>
      <c r="BZ46" s="248" t="n">
        <f aca="false">COUNTIF(BZ12:BZ41,"&lt;33%")</f>
        <v>0</v>
      </c>
      <c r="CA46" s="61"/>
    </row>
    <row r="47" customFormat="false" ht="15" hidden="true" customHeight="false" outlineLevel="0" collapsed="false">
      <c r="A47" s="52" t="s">
        <v>107</v>
      </c>
      <c r="H47" s="248" t="n">
        <f aca="false">COUNTIF(H12:H41,"&lt;50%")-COUNTIF(H12:H41,"&lt;33%")</f>
        <v>0</v>
      </c>
      <c r="I47" s="248" t="n">
        <f aca="false">COUNTIF(I12:I41,"&lt;50%")-COUNTIF(I12:I41,"&lt;33%")</f>
        <v>0</v>
      </c>
      <c r="J47" s="248" t="n">
        <f aca="false">COUNTIF(J12:J41,"&lt;50%")-COUNTIF(J12:J41,"&lt;33%")</f>
        <v>0</v>
      </c>
      <c r="K47" s="248" t="n">
        <f aca="false">COUNTIF(K13:K42,"&lt;33%")</f>
        <v>0</v>
      </c>
      <c r="L47" s="248" t="n">
        <f aca="false">COUNTIF(L12:L41,"&lt;50%")-COUNTIF(L12:L41,"&lt;33%")</f>
        <v>0</v>
      </c>
      <c r="M47" s="248" t="n">
        <f aca="false">COUNTIF(M12:M41,"&lt;50%")-COUNTIF(M12:M41,"&lt;33%")</f>
        <v>0</v>
      </c>
      <c r="N47" s="248" t="n">
        <f aca="false">COUNTIF(N12:N41,"&lt;50%")-COUNTIF(N12:N41,"&lt;33%")</f>
        <v>0</v>
      </c>
      <c r="O47" s="248" t="n">
        <f aca="false">COUNTIF(O12:O41,"&lt;50%")-COUNTIF(O12:O41,"&lt;33%")</f>
        <v>0</v>
      </c>
      <c r="P47" s="248" t="n">
        <f aca="false">COUNTIF(P12:P41,"&lt;50%")-COUNTIF(P12:P41,"&lt;33%")</f>
        <v>0</v>
      </c>
      <c r="Q47" s="248" t="n">
        <f aca="false">COUNTIF(Q12:Q41,"&lt;50%")-COUNTIF(Q12:Q41,"&lt;33%")</f>
        <v>0</v>
      </c>
      <c r="R47" s="248" t="n">
        <f aca="false">COUNTIF(R13:R42,"&lt;33%")</f>
        <v>0</v>
      </c>
      <c r="S47" s="248" t="n">
        <f aca="false">COUNTIF(S12:S41,"&lt;50%")-COUNTIF(S12:S41,"&lt;33%")</f>
        <v>0</v>
      </c>
      <c r="T47" s="248" t="n">
        <f aca="false">COUNTIF(T12:T41,"&lt;50%")-COUNTIF(T12:T41,"&lt;33%")</f>
        <v>0</v>
      </c>
      <c r="U47" s="248" t="n">
        <f aca="false">COUNTIF(U12:U41,"&lt;50%")-COUNTIF(U12:U41,"&lt;33%")</f>
        <v>0</v>
      </c>
      <c r="V47" s="248" t="n">
        <f aca="false">COUNTIF(V12:V41,"&lt;50%")-COUNTIF(V12:V41,"&lt;33%")</f>
        <v>0</v>
      </c>
      <c r="W47" s="248" t="n">
        <f aca="false">COUNTIF(W12:W41,"&lt;50%")-COUNTIF(W12:W41,"&lt;33%")</f>
        <v>0</v>
      </c>
      <c r="X47" s="248" t="n">
        <f aca="false">COUNTIF(X12:X41,"&lt;50%")-COUNTIF(X12:X41,"&lt;33%")</f>
        <v>0</v>
      </c>
      <c r="Y47" s="248" t="n">
        <f aca="false">COUNTIF(Y13:Y42,"&lt;33%")</f>
        <v>0</v>
      </c>
      <c r="Z47" s="248" t="n">
        <f aca="false">COUNTIF(Z12:Z41,"&lt;50%")-COUNTIF(Z12:Z41,"&lt;33%")</f>
        <v>0</v>
      </c>
      <c r="AA47" s="248" t="n">
        <f aca="false">COUNTIF(AA12:AA41,"&lt;50%")-COUNTIF(AA12:AA41,"&lt;33%")</f>
        <v>0</v>
      </c>
      <c r="AB47" s="248" t="n">
        <f aca="false">COUNTIF(AB12:AB41,"&lt;50%")-COUNTIF(AB12:AB41,"&lt;33%")</f>
        <v>0</v>
      </c>
      <c r="AC47" s="248" t="n">
        <f aca="false">COUNTIF(AC12:AC41,"&lt;50%")-COUNTIF(AC12:AC41,"&lt;33%")</f>
        <v>0</v>
      </c>
      <c r="AD47" s="248" t="n">
        <f aca="false">COUNTIF(AD12:AD41,"&lt;50%")-COUNTIF(AD12:AD41,"&lt;33%")</f>
        <v>0</v>
      </c>
      <c r="AE47" s="248" t="n">
        <f aca="false">COUNTIF(AE12:AE41,"&lt;50%")-COUNTIF(AE12:AE41,"&lt;33%")</f>
        <v>0</v>
      </c>
      <c r="AF47" s="248" t="n">
        <f aca="false">COUNTIF(AF13:AF42,"&lt;33%")</f>
        <v>0</v>
      </c>
      <c r="AG47" s="248" t="n">
        <f aca="false">COUNTIF(AG12:AG41,"&lt;50%")-COUNTIF(AG12:AG41,"&lt;33%")</f>
        <v>0</v>
      </c>
      <c r="AH47" s="248" t="n">
        <f aca="false">COUNTIF(AH12:AH41,"&lt;50%")-COUNTIF(AH12:AH41,"&lt;33%")</f>
        <v>0</v>
      </c>
      <c r="AI47" s="248" t="n">
        <f aca="false">COUNTIF(AI12:AI41,"&lt;50%")-COUNTIF(AI12:AI41,"&lt;33%")</f>
        <v>0</v>
      </c>
      <c r="AJ47" s="248" t="n">
        <f aca="false">COUNTIF(AJ12:AJ41,"&lt;50%")-COUNTIF(AJ12:AJ41,"&lt;33%")</f>
        <v>0</v>
      </c>
      <c r="AK47" s="248" t="n">
        <f aca="false">COUNTIF(AK12:AK41,"&lt;50%")-COUNTIF(AK12:AK41,"&lt;33%")</f>
        <v>0</v>
      </c>
      <c r="AL47" s="248" t="n">
        <f aca="false">COUNTIF(AL12:AL41,"&lt;50%")-COUNTIF(AL12:AL41,"&lt;33%")</f>
        <v>0</v>
      </c>
      <c r="AM47" s="248" t="n">
        <f aca="false">COUNTIF(AM13:AM42,"&lt;33%")</f>
        <v>0</v>
      </c>
      <c r="AN47" s="248" t="n">
        <f aca="false">COUNTIF(AN12:AN41,"&lt;50%")-COUNTIF(AN12:AN41,"&lt;33%")</f>
        <v>0</v>
      </c>
      <c r="AO47" s="248" t="n">
        <f aca="false">COUNTIF(AO12:AO41,"&lt;50%")-COUNTIF(AO12:AO41,"&lt;33%")</f>
        <v>0</v>
      </c>
      <c r="AP47" s="248" t="n">
        <f aca="false">COUNTIF(AP12:AP41,"&lt;50%")-COUNTIF(AP12:AP41,"&lt;33%")</f>
        <v>0</v>
      </c>
      <c r="AQ47" s="248" t="n">
        <f aca="false">COUNTIF(AQ12:AQ41,"&lt;50%")-COUNTIF(AQ12:AQ41,"&lt;33%")</f>
        <v>0</v>
      </c>
      <c r="AR47" s="248" t="n">
        <f aca="false">COUNTIF(AR12:AR41,"&lt;50%")-COUNTIF(AR12:AR41,"&lt;33%")</f>
        <v>0</v>
      </c>
      <c r="AS47" s="248" t="n">
        <f aca="false">COUNTIF(AS12:AS41,"&lt;50%")-COUNTIF(AS12:AS41,"&lt;33%")</f>
        <v>0</v>
      </c>
      <c r="AT47" s="248" t="n">
        <f aca="false">COUNTIF(AT13:AT42,"&lt;33%")</f>
        <v>0</v>
      </c>
      <c r="AU47" s="248" t="n">
        <f aca="false">COUNTIF(AU12:AU41,"&lt;50%")-COUNTIF(AU12:AU41,"&lt;33%")</f>
        <v>0</v>
      </c>
      <c r="AV47" s="248" t="n">
        <f aca="false">COUNTIF(AV12:AV41,"&lt;50%")-COUNTIF(AV12:AV41,"&lt;33%")</f>
        <v>0</v>
      </c>
      <c r="AW47" s="248" t="n">
        <f aca="false">COUNTIF(AW12:AW41,"&lt;50%")-COUNTIF(AW12:AW41,"&lt;33%")</f>
        <v>0</v>
      </c>
      <c r="AX47" s="248" t="n">
        <f aca="false">COUNTIF(AX12:AX41,"&lt;50%")-COUNTIF(AX12:AX41,"&lt;33%")</f>
        <v>0</v>
      </c>
      <c r="AY47" s="248" t="n">
        <f aca="false">COUNTIF(AY12:AY41,"&lt;50%")-COUNTIF(AY12:AY41,"&lt;33%")</f>
        <v>0</v>
      </c>
      <c r="AZ47" s="248" t="n">
        <f aca="false">COUNTIF(AZ12:AZ41,"&lt;50%")-COUNTIF(AZ12:AZ41,"&lt;33%")</f>
        <v>0</v>
      </c>
      <c r="BA47" s="248" t="n">
        <f aca="false">COUNTIF(BA13:BA42,"&lt;33%")</f>
        <v>0</v>
      </c>
      <c r="BB47" s="248" t="n">
        <f aca="false">COUNTIF(BB12:BB41,"&lt;50%")-COUNTIF(BB12:BB41,"&lt;33%")</f>
        <v>0</v>
      </c>
      <c r="BC47" s="248" t="n">
        <f aca="false">COUNTIF(BC12:BC41,"&lt;50%")-COUNTIF(BC12:BC41,"&lt;33%")</f>
        <v>0</v>
      </c>
      <c r="BD47" s="248" t="n">
        <f aca="false">COUNTIF(BD12:BD41,"&lt;50%")-COUNTIF(BD12:BD41,"&lt;33%")</f>
        <v>0</v>
      </c>
      <c r="BE47" s="248" t="n">
        <f aca="false">COUNTIF(BE12:BE41,"&lt;50%")-COUNTIF(BE12:BE41,"&lt;33%")</f>
        <v>0</v>
      </c>
      <c r="BF47" s="248" t="n">
        <f aca="false">COUNTIF(BF12:BF41,"&lt;50%")-COUNTIF(BF12:BF41,"&lt;33%")</f>
        <v>0</v>
      </c>
      <c r="BG47" s="248" t="n">
        <f aca="false">COUNTIF(BG12:BG41,"&lt;50%")-COUNTIF(BG12:BG41,"&lt;33%")</f>
        <v>0</v>
      </c>
      <c r="BH47" s="248" t="n">
        <f aca="false">COUNTIF(BH13:BH42,"&lt;33%")</f>
        <v>0</v>
      </c>
      <c r="BI47" s="248" t="n">
        <f aca="false">COUNTIF(BI12:BI41,"&lt;50%")-COUNTIF(BI12:BI41,"&lt;33%")</f>
        <v>0</v>
      </c>
      <c r="BJ47" s="248" t="n">
        <f aca="false">COUNTIF(BJ12:BJ41,"&lt;50%")-COUNTIF(BJ12:BJ41,"&lt;33%")</f>
        <v>0</v>
      </c>
      <c r="BK47" s="248" t="n">
        <f aca="false">COUNTIF(BK12:BK41,"&lt;50%")-COUNTIF(BK12:BK41,"&lt;33%")</f>
        <v>0</v>
      </c>
      <c r="BL47" s="248" t="n">
        <f aca="false">COUNTIF(BL12:BL41,"&lt;50%")-COUNTIF(BL12:BL41,"&lt;33%")</f>
        <v>0</v>
      </c>
      <c r="BM47" s="248" t="n">
        <f aca="false">COUNTIF(BM12:BM41,"&lt;50%")-COUNTIF(BM12:BM41,"&lt;33%")</f>
        <v>0</v>
      </c>
      <c r="BN47" s="248" t="n">
        <f aca="false">COUNTIF(BN12:BN41,"&lt;50%")-COUNTIF(BN12:BN41,"&lt;33%")</f>
        <v>0</v>
      </c>
      <c r="BO47" s="248" t="n">
        <f aca="false">COUNTIF(BO13:BO42,"&lt;33%")</f>
        <v>0</v>
      </c>
      <c r="BP47" s="248" t="n">
        <f aca="false">COUNTIF(BP12:BP41,"&lt;50%")-COUNTIF(BP12:BP41,"&lt;33%")</f>
        <v>0</v>
      </c>
      <c r="BQ47" s="248" t="n">
        <f aca="false">COUNTIF(BQ12:BQ41,"&lt;50%")-COUNTIF(BQ12:BQ41,"&lt;33%")</f>
        <v>0</v>
      </c>
      <c r="BR47" s="248" t="n">
        <f aca="false">COUNTIF(BR12:BR41,"&lt;50%")-COUNTIF(BR12:BR41,"&lt;33%")</f>
        <v>0</v>
      </c>
      <c r="BS47" s="248" t="n">
        <f aca="false">COUNTIF(BS12:BS41,"&lt;50%")-COUNTIF(BS12:BS41,"&lt;33%")</f>
        <v>0</v>
      </c>
      <c r="BT47" s="248" t="n">
        <f aca="false">COUNTIF(BT12:BT41,"&lt;50%")-COUNTIF(BT12:BT41,"&lt;33%")</f>
        <v>0</v>
      </c>
      <c r="BU47" s="248" t="n">
        <f aca="false">COUNTIF(BU12:BU41,"&lt;50%")-COUNTIF(BU12:BU41,"&lt;33%")</f>
        <v>0</v>
      </c>
      <c r="BV47" s="248" t="n">
        <f aca="false">COUNTIF(BV13:BV42,"&lt;33%")</f>
        <v>0</v>
      </c>
      <c r="BW47" s="248" t="n">
        <f aca="false">COUNTIF(BW12:BW41,"&lt;50%")-COUNTIF(BW12:BW41,"&lt;33%")</f>
        <v>0</v>
      </c>
      <c r="BX47" s="248" t="n">
        <f aca="false">COUNTIF(BX12:BX41,"&lt;50%")-COUNTIF(BX12:BX41,"&lt;33%")</f>
        <v>0</v>
      </c>
      <c r="BY47" s="248" t="n">
        <f aca="false">COUNTIF(BY12:BY41,"&lt;50%")-COUNTIF(BY12:BY41,"&lt;33%")</f>
        <v>0</v>
      </c>
      <c r="BZ47" s="248" t="n">
        <f aca="false">COUNTIF(BZ12:BZ41,"&lt;50%")-COUNTIF(BZ12:BZ41,"&lt;33%")</f>
        <v>0</v>
      </c>
      <c r="CA47" s="248"/>
    </row>
    <row r="48" customFormat="false" ht="15" hidden="true" customHeight="false" outlineLevel="0" collapsed="false">
      <c r="A48" s="52" t="s">
        <v>108</v>
      </c>
      <c r="H48" s="248" t="n">
        <f aca="false">COUNTIF(H12:H41,"&lt;66%")-COUNTIF(H12:H41,"&lt;50%")</f>
        <v>0</v>
      </c>
      <c r="I48" s="248" t="n">
        <f aca="false">COUNTIF(I12:I41,"&lt;66%")-COUNTIF(I12:I41,"&lt;50%")</f>
        <v>0</v>
      </c>
      <c r="J48" s="248" t="n">
        <f aca="false">COUNTIF(J12:J41,"&lt;66%")-COUNTIF(J12:J41,"&lt;50%")</f>
        <v>0</v>
      </c>
      <c r="K48" s="248" t="n">
        <f aca="false">COUNTIF(K14:K43,"&lt;33%")</f>
        <v>0</v>
      </c>
      <c r="L48" s="248" t="n">
        <f aca="false">COUNTIF(L12:L41,"&lt;66%")-COUNTIF(L12:L41,"&lt;50%")</f>
        <v>0</v>
      </c>
      <c r="M48" s="248" t="n">
        <f aca="false">COUNTIF(M12:M41,"&lt;66%")-COUNTIF(M12:M41,"&lt;50%")</f>
        <v>0</v>
      </c>
      <c r="N48" s="248" t="n">
        <f aca="false">COUNTIF(N12:N41,"&lt;66%")-COUNTIF(N12:N41,"&lt;50%")</f>
        <v>0</v>
      </c>
      <c r="O48" s="248" t="n">
        <f aca="false">COUNTIF(O12:O41,"&lt;66%")-COUNTIF(O12:O41,"&lt;50%")</f>
        <v>0</v>
      </c>
      <c r="P48" s="248" t="n">
        <f aca="false">COUNTIF(P12:P41,"&lt;66%")-COUNTIF(P12:P41,"&lt;50%")</f>
        <v>0</v>
      </c>
      <c r="Q48" s="248" t="n">
        <f aca="false">COUNTIF(Q12:Q41,"&lt;66%")-COUNTIF(Q12:Q41,"&lt;50%")</f>
        <v>0</v>
      </c>
      <c r="R48" s="248" t="n">
        <f aca="false">COUNTIF(R14:R43,"&lt;33%")</f>
        <v>0</v>
      </c>
      <c r="S48" s="248" t="n">
        <f aca="false">COUNTIF(S12:S41,"&lt;66%")-COUNTIF(S12:S41,"&lt;50%")</f>
        <v>0</v>
      </c>
      <c r="T48" s="248" t="n">
        <f aca="false">COUNTIF(T12:T41,"&lt;66%")-COUNTIF(T12:T41,"&lt;50%")</f>
        <v>0</v>
      </c>
      <c r="U48" s="248" t="n">
        <f aca="false">COUNTIF(U12:U41,"&lt;66%")-COUNTIF(U12:U41,"&lt;50%")</f>
        <v>0</v>
      </c>
      <c r="V48" s="248" t="n">
        <f aca="false">COUNTIF(V12:V41,"&lt;66%")-COUNTIF(V12:V41,"&lt;50%")</f>
        <v>0</v>
      </c>
      <c r="W48" s="248" t="n">
        <f aca="false">COUNTIF(W12:W41,"&lt;66%")-COUNTIF(W12:W41,"&lt;50%")</f>
        <v>0</v>
      </c>
      <c r="X48" s="248" t="n">
        <f aca="false">COUNTIF(X12:X41,"&lt;66%")-COUNTIF(X12:X41,"&lt;50%")</f>
        <v>0</v>
      </c>
      <c r="Y48" s="248" t="n">
        <f aca="false">COUNTIF(Y14:Y43,"&lt;33%")</f>
        <v>0</v>
      </c>
      <c r="Z48" s="248" t="n">
        <f aca="false">COUNTIF(Z12:Z41,"&lt;66%")-COUNTIF(Z12:Z41,"&lt;50%")</f>
        <v>0</v>
      </c>
      <c r="AA48" s="248" t="n">
        <f aca="false">COUNTIF(AA12:AA41,"&lt;66%")-COUNTIF(AA12:AA41,"&lt;50%")</f>
        <v>0</v>
      </c>
      <c r="AB48" s="248" t="n">
        <f aca="false">COUNTIF(AB12:AB41,"&lt;66%")-COUNTIF(AB12:AB41,"&lt;50%")</f>
        <v>0</v>
      </c>
      <c r="AC48" s="248" t="n">
        <f aca="false">COUNTIF(AC12:AC41,"&lt;66%")-COUNTIF(AC12:AC41,"&lt;50%")</f>
        <v>0</v>
      </c>
      <c r="AD48" s="248" t="n">
        <f aca="false">COUNTIF(AD12:AD41,"&lt;66%")-COUNTIF(AD12:AD41,"&lt;50%")</f>
        <v>0</v>
      </c>
      <c r="AE48" s="248" t="n">
        <f aca="false">COUNTIF(AE12:AE41,"&lt;66%")-COUNTIF(AE12:AE41,"&lt;50%")</f>
        <v>0</v>
      </c>
      <c r="AF48" s="248" t="n">
        <f aca="false">COUNTIF(AF14:AF43,"&lt;33%")</f>
        <v>0</v>
      </c>
      <c r="AG48" s="248" t="n">
        <f aca="false">COUNTIF(AG12:AG41,"&lt;66%")-COUNTIF(AG12:AG41,"&lt;50%")</f>
        <v>0</v>
      </c>
      <c r="AH48" s="248" t="n">
        <f aca="false">COUNTIF(AH12:AH41,"&lt;66%")-COUNTIF(AH12:AH41,"&lt;50%")</f>
        <v>0</v>
      </c>
      <c r="AI48" s="248" t="n">
        <f aca="false">COUNTIF(AI12:AI41,"&lt;66%")-COUNTIF(AI12:AI41,"&lt;50%")</f>
        <v>0</v>
      </c>
      <c r="AJ48" s="248" t="n">
        <f aca="false">COUNTIF(AJ12:AJ41,"&lt;66%")-COUNTIF(AJ12:AJ41,"&lt;50%")</f>
        <v>0</v>
      </c>
      <c r="AK48" s="248" t="n">
        <f aca="false">COUNTIF(AK12:AK41,"&lt;66%")-COUNTIF(AK12:AK41,"&lt;50%")</f>
        <v>0</v>
      </c>
      <c r="AL48" s="248" t="n">
        <f aca="false">COUNTIF(AL12:AL41,"&lt;66%")-COUNTIF(AL12:AL41,"&lt;50%")</f>
        <v>0</v>
      </c>
      <c r="AM48" s="248" t="n">
        <f aca="false">COUNTIF(AM14:AM43,"&lt;33%")</f>
        <v>0</v>
      </c>
      <c r="AN48" s="248" t="n">
        <f aca="false">COUNTIF(AN12:AN41,"&lt;66%")-COUNTIF(AN12:AN41,"&lt;50%")</f>
        <v>0</v>
      </c>
      <c r="AO48" s="248" t="n">
        <f aca="false">COUNTIF(AO12:AO41,"&lt;66%")-COUNTIF(AO12:AO41,"&lt;50%")</f>
        <v>0</v>
      </c>
      <c r="AP48" s="248" t="n">
        <f aca="false">COUNTIF(AP12:AP41,"&lt;66%")-COUNTIF(AP12:AP41,"&lt;50%")</f>
        <v>0</v>
      </c>
      <c r="AQ48" s="248" t="n">
        <f aca="false">COUNTIF(AQ12:AQ41,"&lt;66%")-COUNTIF(AQ12:AQ41,"&lt;50%")</f>
        <v>0</v>
      </c>
      <c r="AR48" s="248" t="n">
        <f aca="false">COUNTIF(AR12:AR41,"&lt;66%")-COUNTIF(AR12:AR41,"&lt;50%")</f>
        <v>0</v>
      </c>
      <c r="AS48" s="248" t="n">
        <f aca="false">COUNTIF(AS12:AS41,"&lt;66%")-COUNTIF(AS12:AS41,"&lt;50%")</f>
        <v>0</v>
      </c>
      <c r="AT48" s="248" t="n">
        <f aca="false">COUNTIF(AT14:AT43,"&lt;33%")</f>
        <v>0</v>
      </c>
      <c r="AU48" s="248" t="n">
        <f aca="false">COUNTIF(AU12:AU41,"&lt;66%")-COUNTIF(AU12:AU41,"&lt;50%")</f>
        <v>0</v>
      </c>
      <c r="AV48" s="248" t="n">
        <f aca="false">COUNTIF(AV12:AV41,"&lt;66%")-COUNTIF(AV12:AV41,"&lt;50%")</f>
        <v>0</v>
      </c>
      <c r="AW48" s="248" t="n">
        <f aca="false">COUNTIF(AW12:AW41,"&lt;66%")-COUNTIF(AW12:AW41,"&lt;50%")</f>
        <v>0</v>
      </c>
      <c r="AX48" s="248" t="n">
        <f aca="false">COUNTIF(AX12:AX41,"&lt;66%")-COUNTIF(AX12:AX41,"&lt;50%")</f>
        <v>0</v>
      </c>
      <c r="AY48" s="248" t="n">
        <f aca="false">COUNTIF(AY12:AY41,"&lt;66%")-COUNTIF(AY12:AY41,"&lt;50%")</f>
        <v>0</v>
      </c>
      <c r="AZ48" s="248" t="n">
        <f aca="false">COUNTIF(AZ12:AZ41,"&lt;66%")-COUNTIF(AZ12:AZ41,"&lt;50%")</f>
        <v>0</v>
      </c>
      <c r="BA48" s="248" t="n">
        <f aca="false">COUNTIF(BA14:BA43,"&lt;33%")</f>
        <v>0</v>
      </c>
      <c r="BB48" s="248" t="n">
        <f aca="false">COUNTIF(BB12:BB41,"&lt;66%")-COUNTIF(BB12:BB41,"&lt;50%")</f>
        <v>0</v>
      </c>
      <c r="BC48" s="248" t="n">
        <f aca="false">COUNTIF(BC12:BC41,"&lt;66%")-COUNTIF(BC12:BC41,"&lt;50%")</f>
        <v>0</v>
      </c>
      <c r="BD48" s="248" t="n">
        <f aca="false">COUNTIF(BD12:BD41,"&lt;66%")-COUNTIF(BD12:BD41,"&lt;50%")</f>
        <v>0</v>
      </c>
      <c r="BE48" s="248" t="n">
        <f aca="false">COUNTIF(BE12:BE41,"&lt;66%")-COUNTIF(BE12:BE41,"&lt;50%")</f>
        <v>0</v>
      </c>
      <c r="BF48" s="248" t="n">
        <f aca="false">COUNTIF(BF12:BF41,"&lt;66%")-COUNTIF(BF12:BF41,"&lt;50%")</f>
        <v>0</v>
      </c>
      <c r="BG48" s="248" t="n">
        <f aca="false">COUNTIF(BG12:BG41,"&lt;66%")-COUNTIF(BG12:BG41,"&lt;50%")</f>
        <v>0</v>
      </c>
      <c r="BH48" s="248" t="n">
        <f aca="false">COUNTIF(BH14:BH43,"&lt;33%")</f>
        <v>0</v>
      </c>
      <c r="BI48" s="248" t="n">
        <f aca="false">COUNTIF(BI12:BI41,"&lt;66%")-COUNTIF(BI12:BI41,"&lt;50%")</f>
        <v>0</v>
      </c>
      <c r="BJ48" s="248" t="n">
        <f aca="false">COUNTIF(BJ12:BJ41,"&lt;66%")-COUNTIF(BJ12:BJ41,"&lt;50%")</f>
        <v>0</v>
      </c>
      <c r="BK48" s="248" t="n">
        <f aca="false">COUNTIF(BK12:BK41,"&lt;66%")-COUNTIF(BK12:BK41,"&lt;50%")</f>
        <v>0</v>
      </c>
      <c r="BL48" s="248" t="n">
        <f aca="false">COUNTIF(BL12:BL41,"&lt;66%")-COUNTIF(BL12:BL41,"&lt;50%")</f>
        <v>0</v>
      </c>
      <c r="BM48" s="248" t="n">
        <f aca="false">COUNTIF(BM12:BM41,"&lt;66%")-COUNTIF(BM12:BM41,"&lt;50%")</f>
        <v>0</v>
      </c>
      <c r="BN48" s="248" t="n">
        <f aca="false">COUNTIF(BN12:BN41,"&lt;66%")-COUNTIF(BN12:BN41,"&lt;50%")</f>
        <v>0</v>
      </c>
      <c r="BO48" s="248" t="n">
        <f aca="false">COUNTIF(BO14:BO43,"&lt;33%")</f>
        <v>0</v>
      </c>
      <c r="BP48" s="248" t="n">
        <f aca="false">COUNTIF(BP12:BP41,"&lt;66%")-COUNTIF(BP12:BP41,"&lt;50%")</f>
        <v>0</v>
      </c>
      <c r="BQ48" s="248" t="n">
        <f aca="false">COUNTIF(BQ12:BQ41,"&lt;66%")-COUNTIF(BQ12:BQ41,"&lt;50%")</f>
        <v>0</v>
      </c>
      <c r="BR48" s="248" t="n">
        <f aca="false">COUNTIF(BR12:BR41,"&lt;66%")-COUNTIF(BR12:BR41,"&lt;50%")</f>
        <v>0</v>
      </c>
      <c r="BS48" s="248" t="n">
        <f aca="false">COUNTIF(BS12:BS41,"&lt;66%")-COUNTIF(BS12:BS41,"&lt;50%")</f>
        <v>0</v>
      </c>
      <c r="BT48" s="248" t="n">
        <f aca="false">COUNTIF(BT12:BT41,"&lt;66%")-COUNTIF(BT12:BT41,"&lt;50%")</f>
        <v>0</v>
      </c>
      <c r="BU48" s="248" t="n">
        <f aca="false">COUNTIF(BU12:BU41,"&lt;66%")-COUNTIF(BU12:BU41,"&lt;50%")</f>
        <v>0</v>
      </c>
      <c r="BV48" s="248" t="n">
        <f aca="false">COUNTIF(BV14:BV43,"&lt;33%")</f>
        <v>0</v>
      </c>
      <c r="BW48" s="248" t="n">
        <f aca="false">COUNTIF(BW12:BW41,"&lt;66%")-COUNTIF(BW12:BW41,"&lt;50%")</f>
        <v>0</v>
      </c>
      <c r="BX48" s="248" t="n">
        <f aca="false">COUNTIF(BX12:BX41,"&lt;66%")-COUNTIF(BX12:BX41,"&lt;50%")</f>
        <v>0</v>
      </c>
      <c r="BY48" s="248" t="n">
        <f aca="false">COUNTIF(BY12:BY41,"&lt;66%")-COUNTIF(BY12:BY41,"&lt;50%")</f>
        <v>0</v>
      </c>
      <c r="BZ48" s="248" t="n">
        <f aca="false">COUNTIF(BZ12:BZ41,"&lt;66%")-COUNTIF(BZ12:BZ41,"&lt;50%")</f>
        <v>0</v>
      </c>
      <c r="CA48" s="248"/>
    </row>
    <row r="49" customFormat="false" ht="15" hidden="true" customHeight="false" outlineLevel="0" collapsed="false">
      <c r="A49" s="52" t="s">
        <v>109</v>
      </c>
      <c r="H49" s="61" t="n">
        <f aca="false">COUNTIF(H12:H41,"&gt;=66%")</f>
        <v>0</v>
      </c>
      <c r="I49" s="61" t="n">
        <f aca="false">COUNTIF(I12:I41,"&gt;=66%")</f>
        <v>0</v>
      </c>
      <c r="J49" s="61" t="n">
        <f aca="false">COUNTIF(J12:J41,"&gt;=66%")</f>
        <v>0</v>
      </c>
      <c r="K49" s="248" t="n">
        <f aca="false">COUNTIF(K15:K44,"&lt;33%")</f>
        <v>1</v>
      </c>
      <c r="L49" s="61" t="n">
        <f aca="false">COUNTIF(L12:L41,"&gt;=66%")</f>
        <v>0</v>
      </c>
      <c r="M49" s="61" t="n">
        <f aca="false">COUNTIF(M12:M41,"&gt;=66%")</f>
        <v>0</v>
      </c>
      <c r="N49" s="61" t="n">
        <f aca="false">COUNTIF(N12:N41,"&gt;=66%")</f>
        <v>0</v>
      </c>
      <c r="O49" s="61" t="n">
        <f aca="false">COUNTIF(O12:O41,"&gt;=66%")</f>
        <v>0</v>
      </c>
      <c r="P49" s="61" t="n">
        <f aca="false">COUNTIF(P12:P41,"&gt;=66%")</f>
        <v>0</v>
      </c>
      <c r="Q49" s="61" t="n">
        <f aca="false">COUNTIF(Q12:Q41,"&gt;=66%")</f>
        <v>0</v>
      </c>
      <c r="R49" s="248" t="n">
        <f aca="false">COUNTIF(R15:R44,"&lt;33%")</f>
        <v>1</v>
      </c>
      <c r="S49" s="61" t="n">
        <f aca="false">COUNTIF(S12:S41,"&gt;=66%")</f>
        <v>0</v>
      </c>
      <c r="T49" s="61" t="n">
        <f aca="false">COUNTIF(T12:T41,"&gt;=66%")</f>
        <v>0</v>
      </c>
      <c r="U49" s="61" t="n">
        <f aca="false">COUNTIF(U12:U41,"&gt;=66%")</f>
        <v>0</v>
      </c>
      <c r="V49" s="61" t="n">
        <f aca="false">COUNTIF(V12:V41,"&gt;=66%")</f>
        <v>0</v>
      </c>
      <c r="W49" s="61" t="n">
        <f aca="false">COUNTIF(W12:W41,"&gt;=66%")</f>
        <v>0</v>
      </c>
      <c r="X49" s="61" t="n">
        <f aca="false">COUNTIF(X12:X41,"&gt;=66%")</f>
        <v>0</v>
      </c>
      <c r="Y49" s="248" t="n">
        <f aca="false">COUNTIF(Y15:Y44,"&lt;33%")</f>
        <v>1</v>
      </c>
      <c r="Z49" s="61" t="n">
        <f aca="false">COUNTIF(Z12:Z41,"&gt;=66%")</f>
        <v>0</v>
      </c>
      <c r="AA49" s="61" t="n">
        <f aca="false">COUNTIF(AA12:AA41,"&gt;=66%")</f>
        <v>0</v>
      </c>
      <c r="AB49" s="61" t="n">
        <f aca="false">COUNTIF(AB12:AB41,"&gt;=66%")</f>
        <v>0</v>
      </c>
      <c r="AC49" s="61" t="n">
        <f aca="false">COUNTIF(AC12:AC41,"&gt;=66%")</f>
        <v>0</v>
      </c>
      <c r="AD49" s="61" t="n">
        <f aca="false">COUNTIF(AD12:AD41,"&gt;=66%")</f>
        <v>0</v>
      </c>
      <c r="AE49" s="61" t="n">
        <f aca="false">COUNTIF(AE12:AE41,"&gt;=66%")</f>
        <v>0</v>
      </c>
      <c r="AF49" s="248" t="n">
        <f aca="false">COUNTIF(AF15:AF44,"&lt;33%")</f>
        <v>1</v>
      </c>
      <c r="AG49" s="61" t="n">
        <f aca="false">COUNTIF(AG12:AG41,"&gt;=66%")</f>
        <v>0</v>
      </c>
      <c r="AH49" s="61" t="n">
        <f aca="false">COUNTIF(AH12:AH41,"&gt;=66%")</f>
        <v>0</v>
      </c>
      <c r="AI49" s="61" t="n">
        <f aca="false">COUNTIF(AI12:AI41,"&gt;=66%")</f>
        <v>0</v>
      </c>
      <c r="AJ49" s="61" t="n">
        <f aca="false">COUNTIF(AJ12:AJ41,"&gt;=66%")</f>
        <v>0</v>
      </c>
      <c r="AK49" s="61" t="n">
        <f aca="false">COUNTIF(AK12:AK41,"&gt;=66%")</f>
        <v>0</v>
      </c>
      <c r="AL49" s="61" t="n">
        <f aca="false">COUNTIF(AL12:AL41,"&gt;=66%")</f>
        <v>0</v>
      </c>
      <c r="AM49" s="248" t="n">
        <f aca="false">COUNTIF(AM15:AM44,"&lt;33%")</f>
        <v>1</v>
      </c>
      <c r="AN49" s="61" t="n">
        <f aca="false">COUNTIF(AN12:AN41,"&gt;=66%")</f>
        <v>0</v>
      </c>
      <c r="AO49" s="61" t="n">
        <f aca="false">COUNTIF(AO12:AO41,"&gt;=66%")</f>
        <v>0</v>
      </c>
      <c r="AP49" s="61" t="n">
        <f aca="false">COUNTIF(AP12:AP41,"&gt;=66%")</f>
        <v>0</v>
      </c>
      <c r="AQ49" s="61" t="n">
        <f aca="false">COUNTIF(AQ12:AQ41,"&gt;=66%")</f>
        <v>0</v>
      </c>
      <c r="AR49" s="61" t="n">
        <f aca="false">COUNTIF(AR12:AR41,"&gt;=66%")</f>
        <v>0</v>
      </c>
      <c r="AS49" s="61" t="n">
        <f aca="false">COUNTIF(AS12:AS41,"&gt;=66%")</f>
        <v>0</v>
      </c>
      <c r="AT49" s="248" t="n">
        <f aca="false">COUNTIF(AT15:AT44,"&lt;33%")</f>
        <v>0</v>
      </c>
      <c r="AU49" s="61" t="n">
        <f aca="false">COUNTIF(AU12:AU41,"&gt;=66%")</f>
        <v>0</v>
      </c>
      <c r="AV49" s="61" t="n">
        <f aca="false">COUNTIF(AV12:AV41,"&gt;=66%")</f>
        <v>0</v>
      </c>
      <c r="AW49" s="61" t="n">
        <f aca="false">COUNTIF(AW12:AW41,"&gt;=66%")</f>
        <v>0</v>
      </c>
      <c r="AX49" s="61" t="n">
        <f aca="false">COUNTIF(AX12:AX41,"&gt;=66%")</f>
        <v>0</v>
      </c>
      <c r="AY49" s="61" t="n">
        <f aca="false">COUNTIF(AY12:AY41,"&gt;=66%")</f>
        <v>0</v>
      </c>
      <c r="AZ49" s="61" t="n">
        <f aca="false">COUNTIF(AZ12:AZ41,"&gt;=66%")</f>
        <v>0</v>
      </c>
      <c r="BA49" s="248" t="n">
        <f aca="false">COUNTIF(BA15:BA44,"&lt;33%")</f>
        <v>0</v>
      </c>
      <c r="BB49" s="61" t="n">
        <f aca="false">COUNTIF(BB12:BB41,"&gt;=66%")</f>
        <v>0</v>
      </c>
      <c r="BC49" s="61" t="n">
        <f aca="false">COUNTIF(BC12:BC41,"&gt;=66%")</f>
        <v>0</v>
      </c>
      <c r="BD49" s="61" t="n">
        <f aca="false">COUNTIF(BD12:BD41,"&gt;=66%")</f>
        <v>0</v>
      </c>
      <c r="BE49" s="61" t="n">
        <f aca="false">COUNTIF(BE12:BE41,"&gt;=66%")</f>
        <v>0</v>
      </c>
      <c r="BF49" s="61" t="n">
        <f aca="false">COUNTIF(BF12:BF41,"&gt;=66%")</f>
        <v>0</v>
      </c>
      <c r="BG49" s="61" t="n">
        <f aca="false">COUNTIF(BG12:BG41,"&gt;=66%")</f>
        <v>0</v>
      </c>
      <c r="BH49" s="248" t="n">
        <f aca="false">COUNTIF(BH15:BH44,"&lt;33%")</f>
        <v>0</v>
      </c>
      <c r="BI49" s="61" t="n">
        <f aca="false">COUNTIF(BI12:BI41,"&gt;=66%")</f>
        <v>0</v>
      </c>
      <c r="BJ49" s="61" t="n">
        <f aca="false">COUNTIF(BJ12:BJ41,"&gt;=66%")</f>
        <v>0</v>
      </c>
      <c r="BK49" s="61" t="n">
        <f aca="false">COUNTIF(BK12:BK41,"&gt;=66%")</f>
        <v>0</v>
      </c>
      <c r="BL49" s="61" t="n">
        <f aca="false">COUNTIF(BL12:BL41,"&gt;=66%")</f>
        <v>0</v>
      </c>
      <c r="BM49" s="61" t="n">
        <f aca="false">COUNTIF(BM12:BM41,"&gt;=66%")</f>
        <v>0</v>
      </c>
      <c r="BN49" s="61" t="n">
        <f aca="false">COUNTIF(BN12:BN41,"&gt;=66%")</f>
        <v>0</v>
      </c>
      <c r="BO49" s="248" t="n">
        <f aca="false">COUNTIF(BO15:BO44,"&lt;33%")</f>
        <v>0</v>
      </c>
      <c r="BP49" s="61" t="n">
        <f aca="false">COUNTIF(BP12:BP41,"&gt;=66%")</f>
        <v>0</v>
      </c>
      <c r="BQ49" s="61" t="n">
        <f aca="false">COUNTIF(BQ12:BQ41,"&gt;=66%")</f>
        <v>0</v>
      </c>
      <c r="BR49" s="61" t="n">
        <f aca="false">COUNTIF(BR12:BR41,"&gt;=66%")</f>
        <v>0</v>
      </c>
      <c r="BS49" s="61" t="n">
        <f aca="false">COUNTIF(BS12:BS41,"&gt;=66%")</f>
        <v>0</v>
      </c>
      <c r="BT49" s="61" t="n">
        <f aca="false">COUNTIF(BT12:BT41,"&gt;=66%")</f>
        <v>0</v>
      </c>
      <c r="BU49" s="61" t="n">
        <f aca="false">COUNTIF(BU12:BU41,"&gt;=66%")</f>
        <v>0</v>
      </c>
      <c r="BV49" s="248" t="n">
        <f aca="false">COUNTIF(BV15:BV44,"&lt;33%")</f>
        <v>0</v>
      </c>
      <c r="BW49" s="61" t="n">
        <f aca="false">COUNTIF(BW12:BW41,"&gt;=66%")</f>
        <v>0</v>
      </c>
      <c r="BX49" s="61" t="n">
        <f aca="false">COUNTIF(BX12:BX41,"&gt;=66%")</f>
        <v>0</v>
      </c>
      <c r="BY49" s="61" t="n">
        <f aca="false">COUNTIF(BY12:BY41,"&gt;=66%")</f>
        <v>0</v>
      </c>
      <c r="BZ49" s="61" t="n">
        <f aca="false">COUNTIF(BZ12:BZ41,"&gt;=66%")</f>
        <v>0</v>
      </c>
      <c r="CA49" s="61"/>
    </row>
    <row r="50" customFormat="false" ht="15" hidden="true" customHeight="false" outlineLevel="0" collapsed="false">
      <c r="A50" s="52" t="s">
        <v>110</v>
      </c>
      <c r="H50" s="61" t="n">
        <f aca="false">SUM(H46:H49)</f>
        <v>0</v>
      </c>
      <c r="I50" s="61" t="n">
        <f aca="false">SUM(I46:I49)</f>
        <v>0</v>
      </c>
      <c r="J50" s="61" t="n">
        <f aca="false">SUM(J46:J49)</f>
        <v>0</v>
      </c>
      <c r="K50" s="61" t="n">
        <f aca="false">SUM(K46:K49)</f>
        <v>1</v>
      </c>
      <c r="L50" s="61" t="n">
        <f aca="false">SUM(L46:L49)</f>
        <v>0</v>
      </c>
      <c r="M50" s="61" t="n">
        <f aca="false">SUM(M46:M49)</f>
        <v>0</v>
      </c>
      <c r="N50" s="61" t="n">
        <f aca="false">SUM(N46:N49)</f>
        <v>0</v>
      </c>
      <c r="O50" s="61" t="n">
        <f aca="false">SUM(O46:O49)</f>
        <v>0</v>
      </c>
      <c r="P50" s="61" t="n">
        <f aca="false">SUM(P46:P49)</f>
        <v>0</v>
      </c>
      <c r="Q50" s="61" t="n">
        <f aca="false">SUM(Q46:Q49)</f>
        <v>0</v>
      </c>
      <c r="R50" s="61" t="n">
        <f aca="false">SUM(R46:R49)</f>
        <v>1</v>
      </c>
      <c r="S50" s="61" t="n">
        <f aca="false">SUM(S46:S49)</f>
        <v>0</v>
      </c>
      <c r="T50" s="61" t="n">
        <f aca="false">SUM(T46:T49)</f>
        <v>0</v>
      </c>
      <c r="U50" s="61" t="n">
        <f aca="false">SUM(U46:U49)</f>
        <v>0</v>
      </c>
      <c r="V50" s="61" t="n">
        <f aca="false">SUM(V46:V49)</f>
        <v>0</v>
      </c>
      <c r="W50" s="61" t="n">
        <f aca="false">SUM(W46:W49)</f>
        <v>0</v>
      </c>
      <c r="X50" s="61" t="n">
        <f aca="false">SUM(X46:X49)</f>
        <v>0</v>
      </c>
      <c r="Y50" s="61" t="n">
        <f aca="false">SUM(Y46:Y49)</f>
        <v>1</v>
      </c>
      <c r="Z50" s="61" t="n">
        <f aca="false">SUM(Z46:Z49)</f>
        <v>0</v>
      </c>
      <c r="AA50" s="61" t="n">
        <f aca="false">SUM(AA46:AA49)</f>
        <v>0</v>
      </c>
      <c r="AB50" s="61" t="n">
        <f aca="false">SUM(AB46:AB49)</f>
        <v>0</v>
      </c>
      <c r="AC50" s="61" t="n">
        <f aca="false">SUM(AC46:AC49)</f>
        <v>0</v>
      </c>
      <c r="AD50" s="61" t="n">
        <f aca="false">SUM(AD46:AD49)</f>
        <v>0</v>
      </c>
      <c r="AE50" s="61" t="n">
        <f aca="false">SUM(AE46:AE49)</f>
        <v>0</v>
      </c>
      <c r="AF50" s="61" t="n">
        <f aca="false">SUM(AF46:AF49)</f>
        <v>1</v>
      </c>
      <c r="AG50" s="61" t="n">
        <f aca="false">SUM(AG46:AG49)</f>
        <v>0</v>
      </c>
      <c r="AH50" s="61" t="n">
        <f aca="false">SUM(AH46:AH49)</f>
        <v>0</v>
      </c>
      <c r="AI50" s="61" t="n">
        <f aca="false">SUM(AI46:AI49)</f>
        <v>0</v>
      </c>
      <c r="AJ50" s="61" t="n">
        <f aca="false">SUM(AJ46:AJ49)</f>
        <v>0</v>
      </c>
      <c r="AK50" s="61" t="n">
        <f aca="false">SUM(AK46:AK49)</f>
        <v>0</v>
      </c>
      <c r="AL50" s="61" t="n">
        <f aca="false">SUM(AL46:AL49)</f>
        <v>0</v>
      </c>
      <c r="AM50" s="61" t="n">
        <f aca="false">SUM(AM46:AM49)</f>
        <v>1</v>
      </c>
      <c r="AN50" s="61" t="n">
        <f aca="false">SUM(AN46:AN49)</f>
        <v>0</v>
      </c>
      <c r="AO50" s="61" t="n">
        <f aca="false">SUM(AO46:AO49)</f>
        <v>0</v>
      </c>
      <c r="AP50" s="61" t="n">
        <f aca="false">SUM(AP46:AP49)</f>
        <v>0</v>
      </c>
      <c r="AQ50" s="61" t="n">
        <f aca="false">SUM(AQ46:AQ49)</f>
        <v>0</v>
      </c>
      <c r="AR50" s="61" t="n">
        <f aca="false">SUM(AR46:AR49)</f>
        <v>0</v>
      </c>
      <c r="AS50" s="61" t="n">
        <f aca="false">SUM(AS46:AS49)</f>
        <v>0</v>
      </c>
      <c r="AT50" s="61" t="n">
        <f aca="false">SUM(AT46:AT49)</f>
        <v>0</v>
      </c>
      <c r="AU50" s="61" t="n">
        <f aca="false">SUM(AU46:AU49)</f>
        <v>0</v>
      </c>
      <c r="AV50" s="61" t="n">
        <f aca="false">SUM(AV46:AV49)</f>
        <v>0</v>
      </c>
      <c r="AW50" s="61" t="n">
        <f aca="false">SUM(AW46:AW49)</f>
        <v>0</v>
      </c>
      <c r="AX50" s="61" t="n">
        <f aca="false">SUM(AX46:AX49)</f>
        <v>0</v>
      </c>
      <c r="AY50" s="61" t="n">
        <f aca="false">SUM(AY46:AY49)</f>
        <v>0</v>
      </c>
      <c r="AZ50" s="61" t="n">
        <f aca="false">SUM(AZ46:AZ49)</f>
        <v>0</v>
      </c>
      <c r="BA50" s="61" t="n">
        <f aca="false">SUM(BA46:BA49)</f>
        <v>0</v>
      </c>
      <c r="BB50" s="61" t="n">
        <f aca="false">SUM(BB46:BB49)</f>
        <v>0</v>
      </c>
      <c r="BC50" s="61" t="n">
        <f aca="false">SUM(BC46:BC49)</f>
        <v>0</v>
      </c>
      <c r="BD50" s="61" t="n">
        <f aca="false">SUM(BD46:BD49)</f>
        <v>0</v>
      </c>
      <c r="BE50" s="61" t="n">
        <f aca="false">SUM(BE46:BE49)</f>
        <v>0</v>
      </c>
      <c r="BF50" s="61" t="n">
        <f aca="false">SUM(BF46:BF49)</f>
        <v>0</v>
      </c>
      <c r="BG50" s="61" t="n">
        <f aca="false">SUM(BG46:BG49)</f>
        <v>0</v>
      </c>
      <c r="BH50" s="61" t="n">
        <f aca="false">SUM(BH46:BH49)</f>
        <v>0</v>
      </c>
      <c r="BI50" s="61" t="n">
        <f aca="false">SUM(BI46:BI49)</f>
        <v>0</v>
      </c>
      <c r="BJ50" s="61" t="n">
        <f aca="false">SUM(BJ46:BJ49)</f>
        <v>0</v>
      </c>
      <c r="BK50" s="61" t="n">
        <f aca="false">SUM(BK46:BK49)</f>
        <v>0</v>
      </c>
      <c r="BL50" s="61" t="n">
        <f aca="false">SUM(BL46:BL49)</f>
        <v>0</v>
      </c>
      <c r="BM50" s="61" t="n">
        <f aca="false">SUM(BM46:BM49)</f>
        <v>0</v>
      </c>
      <c r="BN50" s="61" t="n">
        <f aca="false">SUM(BN46:BN49)</f>
        <v>0</v>
      </c>
      <c r="BO50" s="61" t="n">
        <f aca="false">SUM(BO46:BO49)</f>
        <v>0</v>
      </c>
      <c r="BP50" s="61" t="n">
        <f aca="false">SUM(BP46:BP49)</f>
        <v>0</v>
      </c>
      <c r="BQ50" s="61" t="n">
        <f aca="false">SUM(BQ46:BQ49)</f>
        <v>0</v>
      </c>
      <c r="BR50" s="61" t="n">
        <f aca="false">SUM(BR46:BR49)</f>
        <v>0</v>
      </c>
      <c r="BS50" s="61" t="n">
        <f aca="false">SUM(BS46:BS49)</f>
        <v>0</v>
      </c>
      <c r="BT50" s="61" t="n">
        <f aca="false">SUM(BT46:BT49)</f>
        <v>0</v>
      </c>
      <c r="BU50" s="61" t="n">
        <f aca="false">SUM(BU46:BU49)</f>
        <v>0</v>
      </c>
      <c r="BV50" s="61" t="n">
        <f aca="false">SUM(BV46:BV49)</f>
        <v>0</v>
      </c>
      <c r="BW50" s="61" t="n">
        <f aca="false">SUM(BW46:BW49)</f>
        <v>0</v>
      </c>
      <c r="BX50" s="61" t="n">
        <f aca="false">SUM(BX46:BX49)</f>
        <v>0</v>
      </c>
      <c r="BY50" s="61" t="n">
        <f aca="false">SUM(BY46:BY49)</f>
        <v>0</v>
      </c>
      <c r="BZ50" s="61" t="n">
        <f aca="false">SUM(BZ46:BZ49)</f>
        <v>0</v>
      </c>
      <c r="CA50" s="61"/>
    </row>
    <row r="51" customFormat="false" ht="132" hidden="true" customHeight="false" outlineLevel="0" collapsed="false">
      <c r="H51" s="249" t="s">
        <v>74</v>
      </c>
      <c r="I51" s="250" t="s">
        <v>75</v>
      </c>
      <c r="J51" s="251"/>
      <c r="K51" s="251"/>
      <c r="L51" s="251"/>
      <c r="M51" s="251"/>
      <c r="N51" s="251"/>
      <c r="O51" s="252" t="s">
        <v>75</v>
      </c>
      <c r="P51" s="253" t="s">
        <v>101</v>
      </c>
      <c r="Q51" s="254"/>
      <c r="R51" s="254"/>
      <c r="S51" s="254"/>
      <c r="T51" s="254"/>
      <c r="U51" s="254"/>
      <c r="V51" s="249" t="s">
        <v>101</v>
      </c>
      <c r="W51" s="250" t="s">
        <v>77</v>
      </c>
      <c r="X51" s="251"/>
      <c r="Y51" s="251"/>
      <c r="Z51" s="251"/>
      <c r="AA51" s="251"/>
      <c r="AB51" s="251"/>
      <c r="AC51" s="252" t="s">
        <v>77</v>
      </c>
      <c r="AD51" s="253" t="s">
        <v>78</v>
      </c>
      <c r="AE51" s="254"/>
      <c r="AF51" s="254"/>
      <c r="AG51" s="254"/>
      <c r="AH51" s="254"/>
      <c r="AI51" s="254"/>
      <c r="AJ51" s="249" t="s">
        <v>78</v>
      </c>
      <c r="AK51" s="250" t="s">
        <v>102</v>
      </c>
      <c r="AL51" s="251"/>
      <c r="AM51" s="251"/>
      <c r="AN51" s="251"/>
      <c r="AO51" s="251"/>
      <c r="AP51" s="251"/>
      <c r="AQ51" s="255" t="s">
        <v>102</v>
      </c>
      <c r="AR51" s="256" t="s">
        <v>79</v>
      </c>
      <c r="AS51" s="256"/>
      <c r="AT51" s="256"/>
      <c r="AU51" s="256"/>
      <c r="AV51" s="256"/>
      <c r="AW51" s="256"/>
      <c r="AX51" s="257" t="s">
        <v>79</v>
      </c>
      <c r="AY51" s="256" t="s">
        <v>80</v>
      </c>
      <c r="AZ51" s="256"/>
      <c r="BA51" s="256"/>
      <c r="BB51" s="256"/>
      <c r="BC51" s="256"/>
      <c r="BD51" s="256"/>
      <c r="BE51" s="258" t="s">
        <v>80</v>
      </c>
      <c r="BF51" s="256" t="s">
        <v>103</v>
      </c>
      <c r="BG51" s="256"/>
      <c r="BH51" s="256"/>
      <c r="BI51" s="256"/>
      <c r="BJ51" s="256"/>
      <c r="BK51" s="256"/>
      <c r="BL51" s="258" t="s">
        <v>103</v>
      </c>
      <c r="BM51" s="256" t="s">
        <v>104</v>
      </c>
      <c r="BN51" s="256"/>
      <c r="BO51" s="256"/>
      <c r="BP51" s="256"/>
      <c r="BQ51" s="256"/>
      <c r="BR51" s="256"/>
      <c r="BS51" s="258" t="s">
        <v>104</v>
      </c>
      <c r="BT51" s="256" t="s">
        <v>105</v>
      </c>
      <c r="BU51" s="256"/>
      <c r="BV51" s="256"/>
      <c r="BW51" s="256"/>
      <c r="BX51" s="256"/>
      <c r="BY51" s="256"/>
      <c r="BZ51" s="259" t="s">
        <v>105</v>
      </c>
    </row>
  </sheetData>
  <sheetProtection sheet="true" selectLockedCells="true"/>
  <mergeCells count="3">
    <mergeCell ref="H1:BZ1"/>
    <mergeCell ref="H2:BZ2"/>
    <mergeCell ref="H3:BZ3"/>
  </mergeCells>
  <conditionalFormatting sqref="V12:V41 H12:H41 O12:O41 AC12:AC41 AJ12:AJ41 AQ12:AQ41 AX12:AX41 BE12:BE41 BL12:BL41 BS12:BS41 BZ12:BZ41">
    <cfRule type="cellIs" priority="2" operator="lessThanOrEqual" aboveAverage="0" equalAverage="0" bottom="0" percent="0" rank="0" text="" dxfId="13">
      <formula>0.5</formula>
    </cfRule>
  </conditionalFormatting>
  <printOptions headings="false" gridLines="false" gridLinesSet="true" horizontalCentered="true" verticalCentered="true"/>
  <pageMargins left="0.433333333333333" right="0.354166666666667" top="0.550694444444445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IEN DIJON EST&amp;R&amp;12Année scolaire 2013-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:AO26"/>
    </sheetView>
  </sheetViews>
  <sheetFormatPr defaultColWidth="11.41796875" defaultRowHeight="15.75" zeroHeight="false" outlineLevelRow="0" outlineLevelCol="0"/>
  <cols>
    <col collapsed="false" customWidth="true" hidden="false" outlineLevel="0" max="11" min="1" style="260" width="2.7"/>
    <col collapsed="false" customWidth="true" hidden="false" outlineLevel="0" max="12" min="12" style="260" width="0.85"/>
    <col collapsed="false" customWidth="true" hidden="false" outlineLevel="0" max="21" min="13" style="260" width="2.7"/>
    <col collapsed="false" customWidth="true" hidden="false" outlineLevel="0" max="22" min="22" style="260" width="0.85"/>
    <col collapsed="false" customWidth="true" hidden="false" outlineLevel="0" max="31" min="23" style="260" width="1.41"/>
    <col collapsed="false" customWidth="true" hidden="false" outlineLevel="0" max="32" min="32" style="260" width="0.85"/>
    <col collapsed="false" customWidth="true" hidden="false" outlineLevel="0" max="34" min="33" style="260" width="1.41"/>
    <col collapsed="false" customWidth="true" hidden="false" outlineLevel="0" max="35" min="35" style="261" width="1.41"/>
    <col collapsed="false" customWidth="true" hidden="false" outlineLevel="0" max="41" min="36" style="260" width="1.41"/>
    <col collapsed="false" customWidth="true" hidden="false" outlineLevel="0" max="42" min="42" style="260" width="0.85"/>
    <col collapsed="false" customWidth="true" hidden="false" outlineLevel="0" max="51" min="43" style="260" width="1.41"/>
    <col collapsed="false" customWidth="true" hidden="false" outlineLevel="0" max="61" min="52" style="260" width="2.7"/>
    <col collapsed="false" customWidth="false" hidden="false" outlineLevel="0" max="257" min="62" style="260" width="11.42"/>
  </cols>
  <sheetData>
    <row r="1" customFormat="false" ht="45.75" hidden="false" customHeight="true" outlineLevel="0" collapsed="false">
      <c r="A1" s="261"/>
      <c r="B1" s="262"/>
      <c r="C1" s="262"/>
      <c r="D1" s="262"/>
      <c r="E1" s="262"/>
      <c r="F1" s="262"/>
      <c r="G1" s="262"/>
      <c r="H1" s="262"/>
      <c r="I1" s="183" t="s">
        <v>97</v>
      </c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91"/>
    </row>
    <row r="2" customFormat="false" ht="45.7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4" t="s">
        <v>111</v>
      </c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5"/>
    </row>
    <row r="3" customFormat="false" ht="15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7"/>
    </row>
    <row r="4" customFormat="false" ht="15.75" hidden="false" customHeight="false" outlineLevel="0" collapsed="false">
      <c r="B4" s="191"/>
      <c r="C4" s="191"/>
      <c r="D4" s="191"/>
      <c r="E4" s="191"/>
      <c r="F4" s="191"/>
      <c r="G4" s="191"/>
      <c r="H4" s="191"/>
      <c r="AI4" s="268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</row>
    <row r="5" customFormat="false" ht="15.7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 t="s">
        <v>112</v>
      </c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191"/>
    </row>
    <row r="6" customFormat="false" ht="15.75" hidden="false" customHeight="false" outlineLevel="0" collapsed="false"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67"/>
    </row>
    <row r="7" s="272" customFormat="true" ht="18.75" hidden="false" customHeight="true" outlineLevel="0" collapsed="false">
      <c r="A7" s="272" t="s">
        <v>28</v>
      </c>
      <c r="F7" s="273" t="str">
        <f aca="false">IF('A propos de...'!C7="","",'A propos de...'!C7)</f>
        <v/>
      </c>
      <c r="AI7" s="274"/>
      <c r="AN7" s="275"/>
      <c r="AO7" s="275"/>
      <c r="AP7" s="275"/>
      <c r="AQ7" s="275"/>
    </row>
    <row r="8" customFormat="false" ht="15" hidden="false" customHeight="true" outlineLevel="0" collapsed="false">
      <c r="A8" s="260" t="s">
        <v>5</v>
      </c>
      <c r="C8" s="271"/>
      <c r="D8" s="271"/>
      <c r="E8" s="271"/>
      <c r="F8" s="276" t="n">
        <f aca="false">'A propos de...'!I7</f>
        <v>0</v>
      </c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67"/>
    </row>
    <row r="9" customFormat="false" ht="15.75" hidden="false" customHeight="false" outlineLevel="0" collapsed="false"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S9" s="272"/>
    </row>
    <row r="10" customFormat="false" ht="16.5" hidden="false" customHeight="false" outlineLevel="0" collapsed="false">
      <c r="A10" s="277" t="s">
        <v>45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78" t="s">
        <v>113</v>
      </c>
      <c r="N10" s="278"/>
      <c r="O10" s="278"/>
      <c r="P10" s="278"/>
      <c r="Q10" s="278"/>
      <c r="R10" s="278"/>
      <c r="S10" s="278"/>
      <c r="T10" s="278"/>
      <c r="U10" s="278"/>
      <c r="V10" s="267"/>
      <c r="W10" s="279" t="s">
        <v>114</v>
      </c>
      <c r="X10" s="279"/>
      <c r="Y10" s="279"/>
      <c r="Z10" s="279"/>
      <c r="AA10" s="279"/>
      <c r="AB10" s="279"/>
      <c r="AC10" s="279"/>
      <c r="AD10" s="279"/>
      <c r="AE10" s="279"/>
      <c r="AF10" s="267"/>
      <c r="AG10" s="279" t="s">
        <v>115</v>
      </c>
      <c r="AH10" s="279"/>
      <c r="AI10" s="279"/>
      <c r="AJ10" s="279"/>
      <c r="AK10" s="279"/>
      <c r="AL10" s="279"/>
      <c r="AM10" s="279"/>
      <c r="AN10" s="279"/>
      <c r="AO10" s="279"/>
      <c r="AQ10" s="279" t="s">
        <v>116</v>
      </c>
      <c r="AR10" s="279"/>
      <c r="AS10" s="279"/>
      <c r="AT10" s="279"/>
      <c r="AU10" s="279"/>
      <c r="AV10" s="279"/>
      <c r="AW10" s="279"/>
      <c r="AX10" s="279"/>
      <c r="AY10" s="279"/>
    </row>
    <row r="11" s="272" customFormat="true" ht="19.5" hidden="false" customHeight="true" outlineLevel="0" collapsed="false"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80" t="n">
        <f aca="false">'0. SAISIE des SCORES'!B2</f>
        <v>0</v>
      </c>
      <c r="N11" s="280"/>
      <c r="O11" s="280"/>
      <c r="P11" s="281" t="s">
        <v>30</v>
      </c>
      <c r="Q11" s="281"/>
      <c r="R11" s="281"/>
      <c r="S11" s="281"/>
      <c r="T11" s="281"/>
      <c r="U11" s="282"/>
      <c r="V11" s="274"/>
      <c r="W11" s="283" t="s">
        <v>30</v>
      </c>
      <c r="X11" s="283"/>
      <c r="Y11" s="283"/>
      <c r="Z11" s="283"/>
      <c r="AA11" s="283"/>
      <c r="AB11" s="283"/>
      <c r="AC11" s="283"/>
      <c r="AD11" s="283"/>
      <c r="AE11" s="283"/>
      <c r="AF11" s="284"/>
      <c r="AG11" s="283" t="s">
        <v>30</v>
      </c>
      <c r="AH11" s="283"/>
      <c r="AI11" s="283"/>
      <c r="AJ11" s="283"/>
      <c r="AK11" s="283"/>
      <c r="AL11" s="283"/>
      <c r="AM11" s="283"/>
      <c r="AN11" s="283"/>
      <c r="AO11" s="283"/>
      <c r="AP11" s="285"/>
      <c r="AQ11" s="283" t="s">
        <v>30</v>
      </c>
      <c r="AR11" s="283"/>
      <c r="AS11" s="283"/>
      <c r="AT11" s="283"/>
      <c r="AU11" s="283"/>
      <c r="AV11" s="283"/>
      <c r="AW11" s="283"/>
      <c r="AX11" s="283"/>
      <c r="AY11" s="283"/>
    </row>
    <row r="12" customFormat="false" ht="4.5" hidden="false" customHeight="true" outlineLevel="0" collapsed="false"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86"/>
      <c r="Q12" s="286"/>
      <c r="R12" s="261"/>
      <c r="S12" s="261"/>
      <c r="T12" s="261"/>
      <c r="U12" s="261"/>
      <c r="V12" s="261"/>
      <c r="W12" s="287"/>
      <c r="X12" s="287"/>
      <c r="Y12" s="288"/>
      <c r="Z12" s="288"/>
      <c r="AA12" s="288"/>
      <c r="AB12" s="288"/>
      <c r="AC12" s="288"/>
      <c r="AD12" s="288"/>
      <c r="AE12" s="288"/>
      <c r="AF12" s="288"/>
      <c r="AG12" s="287"/>
      <c r="AH12" s="287"/>
      <c r="AI12" s="288"/>
      <c r="AJ12" s="288"/>
      <c r="AK12" s="288"/>
      <c r="AL12" s="288"/>
      <c r="AM12" s="288"/>
      <c r="AN12" s="288"/>
      <c r="AO12" s="288"/>
      <c r="AP12" s="289"/>
      <c r="AQ12" s="287"/>
      <c r="AR12" s="287"/>
      <c r="AS12" s="288"/>
      <c r="AT12" s="288"/>
      <c r="AU12" s="288"/>
      <c r="AV12" s="288"/>
      <c r="AW12" s="288"/>
      <c r="AX12" s="288"/>
      <c r="AY12" s="288"/>
    </row>
    <row r="13" s="272" customFormat="true" ht="24" hidden="false" customHeight="true" outlineLevel="0" collapsed="false">
      <c r="C13" s="274"/>
      <c r="D13" s="290" t="s">
        <v>117</v>
      </c>
      <c r="E13" s="290"/>
      <c r="F13" s="290"/>
      <c r="G13" s="290"/>
      <c r="H13" s="290"/>
      <c r="I13" s="290"/>
      <c r="J13" s="290"/>
      <c r="K13" s="290"/>
      <c r="L13" s="291"/>
      <c r="M13" s="292" t="e">
        <f aca="false">'1. SYNTHESE Eleves &amp; Classe'!H9</f>
        <v>#DIV/0!</v>
      </c>
      <c r="N13" s="292"/>
      <c r="O13" s="292"/>
      <c r="P13" s="292"/>
      <c r="Q13" s="292"/>
      <c r="R13" s="292"/>
      <c r="S13" s="292"/>
      <c r="T13" s="292"/>
      <c r="U13" s="292"/>
      <c r="V13" s="293"/>
      <c r="W13" s="294"/>
      <c r="X13" s="294"/>
      <c r="Y13" s="294"/>
      <c r="Z13" s="294"/>
      <c r="AA13" s="294"/>
      <c r="AB13" s="294"/>
      <c r="AC13" s="294"/>
      <c r="AD13" s="294"/>
      <c r="AE13" s="294"/>
      <c r="AF13" s="295"/>
      <c r="AG13" s="294"/>
      <c r="AH13" s="294"/>
      <c r="AI13" s="294"/>
      <c r="AJ13" s="294"/>
      <c r="AK13" s="294"/>
      <c r="AL13" s="294"/>
      <c r="AM13" s="294"/>
      <c r="AN13" s="294"/>
      <c r="AO13" s="294"/>
      <c r="AP13" s="285"/>
      <c r="AQ13" s="294"/>
      <c r="AR13" s="294"/>
      <c r="AS13" s="294"/>
      <c r="AT13" s="294"/>
      <c r="AU13" s="294"/>
      <c r="AV13" s="294"/>
      <c r="AW13" s="294"/>
      <c r="AX13" s="294"/>
      <c r="AY13" s="294"/>
    </row>
    <row r="14" s="272" customFormat="true" ht="24" hidden="false" customHeight="true" outlineLevel="0" collapsed="false">
      <c r="C14" s="274"/>
      <c r="D14" s="290" t="s">
        <v>118</v>
      </c>
      <c r="E14" s="290"/>
      <c r="F14" s="290"/>
      <c r="G14" s="290"/>
      <c r="H14" s="290"/>
      <c r="I14" s="290"/>
      <c r="J14" s="290"/>
      <c r="K14" s="290"/>
      <c r="L14" s="291"/>
      <c r="M14" s="292" t="e">
        <f aca="false">'1. SYNTHESE Eleves &amp; Classe'!O9</f>
        <v>#DIV/0!</v>
      </c>
      <c r="N14" s="292"/>
      <c r="O14" s="292"/>
      <c r="P14" s="292"/>
      <c r="Q14" s="292"/>
      <c r="R14" s="292"/>
      <c r="S14" s="292"/>
      <c r="T14" s="292"/>
      <c r="U14" s="292"/>
      <c r="V14" s="293"/>
      <c r="W14" s="294"/>
      <c r="X14" s="294"/>
      <c r="Y14" s="294"/>
      <c r="Z14" s="294"/>
      <c r="AA14" s="294"/>
      <c r="AB14" s="294"/>
      <c r="AC14" s="294"/>
      <c r="AD14" s="294"/>
      <c r="AE14" s="294"/>
      <c r="AF14" s="295"/>
      <c r="AG14" s="294"/>
      <c r="AH14" s="294"/>
      <c r="AI14" s="294"/>
      <c r="AJ14" s="294"/>
      <c r="AK14" s="294"/>
      <c r="AL14" s="294"/>
      <c r="AM14" s="294"/>
      <c r="AN14" s="294"/>
      <c r="AO14" s="294"/>
      <c r="AP14" s="285"/>
      <c r="AQ14" s="294"/>
      <c r="AR14" s="294"/>
      <c r="AS14" s="294"/>
      <c r="AT14" s="294"/>
      <c r="AU14" s="294"/>
      <c r="AV14" s="294"/>
      <c r="AW14" s="294"/>
      <c r="AX14" s="294"/>
      <c r="AY14" s="294"/>
    </row>
    <row r="15" s="272" customFormat="true" ht="24" hidden="false" customHeight="true" outlineLevel="0" collapsed="false">
      <c r="C15" s="274"/>
      <c r="D15" s="290" t="s">
        <v>119</v>
      </c>
      <c r="E15" s="290"/>
      <c r="F15" s="290"/>
      <c r="G15" s="290"/>
      <c r="H15" s="290"/>
      <c r="I15" s="290"/>
      <c r="J15" s="290"/>
      <c r="K15" s="290"/>
      <c r="L15" s="291"/>
      <c r="M15" s="292" t="e">
        <f aca="false">'1. SYNTHESE Eleves &amp; Classe'!V9</f>
        <v>#DIV/0!</v>
      </c>
      <c r="N15" s="292"/>
      <c r="O15" s="292"/>
      <c r="P15" s="292"/>
      <c r="Q15" s="292"/>
      <c r="R15" s="292"/>
      <c r="S15" s="292"/>
      <c r="T15" s="292"/>
      <c r="U15" s="292"/>
      <c r="V15" s="293"/>
      <c r="W15" s="294"/>
      <c r="X15" s="294"/>
      <c r="Y15" s="294"/>
      <c r="Z15" s="294"/>
      <c r="AA15" s="294"/>
      <c r="AB15" s="294"/>
      <c r="AC15" s="294"/>
      <c r="AD15" s="294"/>
      <c r="AE15" s="294"/>
      <c r="AF15" s="295"/>
      <c r="AG15" s="294"/>
      <c r="AH15" s="294"/>
      <c r="AI15" s="294"/>
      <c r="AJ15" s="294"/>
      <c r="AK15" s="294"/>
      <c r="AL15" s="294"/>
      <c r="AM15" s="294"/>
      <c r="AN15" s="294"/>
      <c r="AO15" s="294"/>
      <c r="AP15" s="285"/>
      <c r="AQ15" s="294"/>
      <c r="AR15" s="294"/>
      <c r="AS15" s="294"/>
      <c r="AT15" s="294"/>
      <c r="AU15" s="294"/>
      <c r="AV15" s="294"/>
      <c r="AW15" s="294"/>
      <c r="AX15" s="294"/>
      <c r="AY15" s="294"/>
    </row>
    <row r="16" s="272" customFormat="true" ht="24" hidden="false" customHeight="true" outlineLevel="0" collapsed="false">
      <c r="C16" s="274"/>
      <c r="D16" s="290" t="s">
        <v>120</v>
      </c>
      <c r="E16" s="290"/>
      <c r="F16" s="290"/>
      <c r="G16" s="290"/>
      <c r="H16" s="290"/>
      <c r="I16" s="290"/>
      <c r="J16" s="290"/>
      <c r="K16" s="290"/>
      <c r="L16" s="291"/>
      <c r="M16" s="292" t="e">
        <f aca="false">'1. SYNTHESE Eleves &amp; Classe'!AC9</f>
        <v>#DIV/0!</v>
      </c>
      <c r="N16" s="292"/>
      <c r="O16" s="292"/>
      <c r="P16" s="292"/>
      <c r="Q16" s="292"/>
      <c r="R16" s="292"/>
      <c r="S16" s="292"/>
      <c r="T16" s="292"/>
      <c r="U16" s="292"/>
      <c r="V16" s="293"/>
      <c r="W16" s="294"/>
      <c r="X16" s="294"/>
      <c r="Y16" s="294"/>
      <c r="Z16" s="294"/>
      <c r="AA16" s="294"/>
      <c r="AB16" s="294"/>
      <c r="AC16" s="294"/>
      <c r="AD16" s="294"/>
      <c r="AE16" s="294"/>
      <c r="AF16" s="295"/>
      <c r="AG16" s="294"/>
      <c r="AH16" s="294"/>
      <c r="AI16" s="294"/>
      <c r="AJ16" s="294"/>
      <c r="AK16" s="294"/>
      <c r="AL16" s="294"/>
      <c r="AM16" s="294"/>
      <c r="AN16" s="294"/>
      <c r="AO16" s="294"/>
      <c r="AP16" s="285"/>
      <c r="AQ16" s="294"/>
      <c r="AR16" s="294"/>
      <c r="AS16" s="294"/>
      <c r="AT16" s="294"/>
      <c r="AU16" s="294"/>
      <c r="AV16" s="294"/>
      <c r="AW16" s="294"/>
      <c r="AX16" s="294"/>
      <c r="AY16" s="294"/>
    </row>
    <row r="17" s="272" customFormat="true" ht="24" hidden="false" customHeight="true" outlineLevel="0" collapsed="false">
      <c r="C17" s="274"/>
      <c r="D17" s="290" t="s">
        <v>121</v>
      </c>
      <c r="E17" s="290"/>
      <c r="F17" s="290"/>
      <c r="G17" s="290"/>
      <c r="H17" s="290"/>
      <c r="I17" s="290"/>
      <c r="J17" s="290"/>
      <c r="K17" s="290"/>
      <c r="L17" s="291"/>
      <c r="M17" s="292" t="e">
        <f aca="false">'1. SYNTHESE Eleves &amp; Classe'!AJ9</f>
        <v>#DIV/0!</v>
      </c>
      <c r="N17" s="292"/>
      <c r="O17" s="292"/>
      <c r="P17" s="292"/>
      <c r="Q17" s="292"/>
      <c r="R17" s="292"/>
      <c r="S17" s="292"/>
      <c r="T17" s="292"/>
      <c r="U17" s="292"/>
      <c r="V17" s="293"/>
      <c r="W17" s="294"/>
      <c r="X17" s="294"/>
      <c r="Y17" s="294"/>
      <c r="Z17" s="294"/>
      <c r="AA17" s="294"/>
      <c r="AB17" s="294"/>
      <c r="AC17" s="294"/>
      <c r="AD17" s="294"/>
      <c r="AE17" s="294"/>
      <c r="AF17" s="295"/>
      <c r="AG17" s="294"/>
      <c r="AH17" s="294"/>
      <c r="AI17" s="294"/>
      <c r="AJ17" s="294"/>
      <c r="AK17" s="294"/>
      <c r="AL17" s="294"/>
      <c r="AM17" s="294"/>
      <c r="AN17" s="294"/>
      <c r="AO17" s="294"/>
      <c r="AP17" s="285"/>
      <c r="AQ17" s="294"/>
      <c r="AR17" s="294"/>
      <c r="AS17" s="294"/>
      <c r="AT17" s="294"/>
      <c r="AU17" s="294"/>
      <c r="AV17" s="294"/>
      <c r="AW17" s="294"/>
      <c r="AX17" s="294"/>
      <c r="AY17" s="294"/>
    </row>
    <row r="18" customFormat="false" ht="4.5" hidden="false" customHeight="true" outlineLevel="0" collapsed="false">
      <c r="C18" s="261"/>
      <c r="D18" s="296"/>
      <c r="E18" s="296"/>
      <c r="F18" s="296"/>
      <c r="G18" s="296"/>
      <c r="H18" s="296"/>
      <c r="I18" s="296"/>
      <c r="J18" s="296"/>
      <c r="K18" s="296"/>
      <c r="L18" s="261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8"/>
      <c r="X18" s="298"/>
      <c r="Y18" s="298"/>
      <c r="Z18" s="298"/>
      <c r="AA18" s="298"/>
      <c r="AB18" s="298"/>
      <c r="AC18" s="298"/>
      <c r="AD18" s="298"/>
      <c r="AE18" s="298"/>
      <c r="AF18" s="299"/>
      <c r="AG18" s="298"/>
      <c r="AH18" s="298"/>
      <c r="AI18" s="298"/>
      <c r="AJ18" s="298"/>
      <c r="AK18" s="298"/>
      <c r="AL18" s="298"/>
      <c r="AM18" s="298"/>
      <c r="AN18" s="298"/>
      <c r="AO18" s="298"/>
      <c r="AP18" s="289"/>
      <c r="AQ18" s="298"/>
      <c r="AR18" s="298"/>
      <c r="AS18" s="298"/>
      <c r="AT18" s="298"/>
      <c r="AU18" s="298"/>
      <c r="AV18" s="298"/>
      <c r="AW18" s="298"/>
      <c r="AX18" s="298"/>
      <c r="AY18" s="298"/>
    </row>
    <row r="19" s="272" customFormat="true" ht="24" hidden="false" customHeight="true" outlineLevel="0" collapsed="false">
      <c r="C19" s="274"/>
      <c r="D19" s="300" t="s">
        <v>122</v>
      </c>
      <c r="E19" s="300"/>
      <c r="F19" s="300"/>
      <c r="G19" s="300"/>
      <c r="H19" s="300"/>
      <c r="I19" s="300"/>
      <c r="J19" s="300"/>
      <c r="K19" s="300"/>
      <c r="L19" s="291"/>
      <c r="M19" s="292" t="e">
        <f aca="false">'1. SYNTHESE Eleves &amp; Classe'!AQ9</f>
        <v>#DIV/0!</v>
      </c>
      <c r="N19" s="292"/>
      <c r="O19" s="292"/>
      <c r="P19" s="292"/>
      <c r="Q19" s="292"/>
      <c r="R19" s="292"/>
      <c r="S19" s="292"/>
      <c r="T19" s="292"/>
      <c r="U19" s="292"/>
      <c r="V19" s="293"/>
      <c r="W19" s="294"/>
      <c r="X19" s="294"/>
      <c r="Y19" s="294"/>
      <c r="Z19" s="294"/>
      <c r="AA19" s="294"/>
      <c r="AB19" s="294"/>
      <c r="AC19" s="294"/>
      <c r="AD19" s="294"/>
      <c r="AE19" s="294"/>
      <c r="AF19" s="295"/>
      <c r="AG19" s="294"/>
      <c r="AH19" s="294"/>
      <c r="AI19" s="294"/>
      <c r="AJ19" s="294"/>
      <c r="AK19" s="294"/>
      <c r="AL19" s="294"/>
      <c r="AM19" s="294"/>
      <c r="AN19" s="294"/>
      <c r="AO19" s="294"/>
      <c r="AP19" s="285"/>
      <c r="AQ19" s="294"/>
      <c r="AR19" s="294"/>
      <c r="AS19" s="294"/>
      <c r="AT19" s="294"/>
      <c r="AU19" s="294"/>
      <c r="AV19" s="294"/>
      <c r="AW19" s="294"/>
      <c r="AX19" s="294"/>
      <c r="AY19" s="294"/>
    </row>
    <row r="20" customFormat="false" ht="18" hidden="false" customHeight="true" outlineLevel="0" collapsed="false">
      <c r="D20" s="301"/>
      <c r="E20" s="301"/>
      <c r="F20" s="301"/>
      <c r="G20" s="301"/>
      <c r="H20" s="301"/>
      <c r="I20" s="301"/>
      <c r="J20" s="301"/>
      <c r="K20" s="301"/>
      <c r="L20" s="302"/>
      <c r="M20" s="303"/>
      <c r="N20" s="303"/>
      <c r="O20" s="303"/>
      <c r="P20" s="303"/>
      <c r="Q20" s="303"/>
      <c r="R20" s="303"/>
      <c r="S20" s="303"/>
      <c r="T20" s="303"/>
      <c r="U20" s="303"/>
      <c r="V20" s="302"/>
      <c r="W20" s="303"/>
      <c r="X20" s="303"/>
      <c r="Y20" s="303"/>
      <c r="Z20" s="303"/>
      <c r="AA20" s="303"/>
      <c r="AB20" s="303"/>
      <c r="AC20" s="303"/>
      <c r="AD20" s="303"/>
      <c r="AE20" s="303"/>
      <c r="AG20" s="303"/>
      <c r="AH20" s="303"/>
      <c r="AI20" s="303"/>
      <c r="AJ20" s="303"/>
      <c r="AK20" s="303"/>
      <c r="AL20" s="303"/>
      <c r="AM20" s="303"/>
      <c r="AN20" s="303"/>
      <c r="AO20" s="303"/>
      <c r="AQ20" s="303"/>
      <c r="AR20" s="303"/>
      <c r="AS20" s="303"/>
      <c r="AT20" s="303"/>
      <c r="AU20" s="303"/>
      <c r="AV20" s="303"/>
      <c r="AW20" s="303"/>
      <c r="AX20" s="303"/>
      <c r="AY20" s="303"/>
    </row>
    <row r="21" customFormat="false" ht="15.75" hidden="false" customHeight="false" outlineLevel="0" collapsed="false">
      <c r="AI21" s="260"/>
    </row>
    <row r="22" customFormat="false" ht="15.75" hidden="false" customHeight="false" outlineLevel="0" collapsed="false">
      <c r="AI22" s="260"/>
    </row>
    <row r="23" customFormat="false" ht="16.5" hidden="false" customHeight="false" outlineLevel="0" collapsed="false">
      <c r="A23" s="277" t="s">
        <v>46</v>
      </c>
      <c r="M23" s="304" t="s">
        <v>113</v>
      </c>
      <c r="N23" s="304"/>
      <c r="O23" s="304"/>
      <c r="P23" s="304"/>
      <c r="Q23" s="304"/>
      <c r="R23" s="304"/>
      <c r="S23" s="304"/>
      <c r="T23" s="304"/>
      <c r="U23" s="304"/>
      <c r="W23" s="305" t="s">
        <v>114</v>
      </c>
      <c r="X23" s="305"/>
      <c r="Y23" s="305"/>
      <c r="Z23" s="305"/>
      <c r="AA23" s="305"/>
      <c r="AB23" s="305"/>
      <c r="AC23" s="305"/>
      <c r="AD23" s="305"/>
      <c r="AE23" s="305"/>
      <c r="AG23" s="305" t="s">
        <v>115</v>
      </c>
      <c r="AH23" s="305"/>
      <c r="AI23" s="305"/>
      <c r="AJ23" s="305"/>
      <c r="AK23" s="305"/>
      <c r="AL23" s="305"/>
      <c r="AM23" s="305"/>
      <c r="AN23" s="305"/>
      <c r="AO23" s="305"/>
      <c r="AQ23" s="305" t="s">
        <v>116</v>
      </c>
      <c r="AR23" s="305"/>
      <c r="AS23" s="305"/>
      <c r="AT23" s="305"/>
      <c r="AU23" s="305"/>
      <c r="AV23" s="305"/>
      <c r="AW23" s="305"/>
      <c r="AX23" s="305"/>
      <c r="AY23" s="305"/>
    </row>
    <row r="24" s="272" customFormat="true" ht="20.25" hidden="false" customHeight="true" outlineLevel="0" collapsed="false">
      <c r="M24" s="306" t="n">
        <f aca="false">'0. SAISIE des SCORES'!B2</f>
        <v>0</v>
      </c>
      <c r="N24" s="306"/>
      <c r="O24" s="306"/>
      <c r="P24" s="307" t="s">
        <v>30</v>
      </c>
      <c r="Q24" s="307"/>
      <c r="R24" s="307"/>
      <c r="S24" s="307"/>
      <c r="T24" s="307"/>
      <c r="U24" s="308"/>
      <c r="W24" s="309" t="s">
        <v>30</v>
      </c>
      <c r="X24" s="309"/>
      <c r="Y24" s="309"/>
      <c r="Z24" s="309"/>
      <c r="AA24" s="309"/>
      <c r="AB24" s="309"/>
      <c r="AC24" s="309"/>
      <c r="AD24" s="309"/>
      <c r="AE24" s="309"/>
      <c r="AF24" s="285"/>
      <c r="AG24" s="309" t="s">
        <v>30</v>
      </c>
      <c r="AH24" s="309"/>
      <c r="AI24" s="309"/>
      <c r="AJ24" s="309"/>
      <c r="AK24" s="309"/>
      <c r="AL24" s="309"/>
      <c r="AM24" s="309"/>
      <c r="AN24" s="309"/>
      <c r="AO24" s="309"/>
      <c r="AP24" s="285"/>
      <c r="AQ24" s="309" t="s">
        <v>30</v>
      </c>
      <c r="AR24" s="309"/>
      <c r="AS24" s="309"/>
      <c r="AT24" s="309"/>
      <c r="AU24" s="309"/>
      <c r="AV24" s="309"/>
      <c r="AW24" s="309"/>
      <c r="AX24" s="309"/>
      <c r="AY24" s="309"/>
    </row>
    <row r="25" s="272" customFormat="true" ht="4.5" hidden="false" customHeight="true" outlineLevel="0" collapsed="false">
      <c r="N25" s="310"/>
      <c r="O25" s="310"/>
      <c r="W25" s="311"/>
      <c r="X25" s="311"/>
      <c r="Y25" s="311"/>
      <c r="Z25" s="311"/>
      <c r="AA25" s="311"/>
      <c r="AB25" s="311"/>
      <c r="AC25" s="311"/>
      <c r="AD25" s="311"/>
      <c r="AE25" s="311"/>
      <c r="AF25" s="285"/>
      <c r="AG25" s="311"/>
      <c r="AH25" s="311"/>
      <c r="AI25" s="311"/>
      <c r="AJ25" s="311"/>
      <c r="AK25" s="311"/>
      <c r="AL25" s="311"/>
      <c r="AM25" s="311"/>
      <c r="AN25" s="311"/>
      <c r="AO25" s="311"/>
      <c r="AP25" s="285"/>
      <c r="AQ25" s="311"/>
      <c r="AR25" s="311"/>
      <c r="AS25" s="311"/>
      <c r="AT25" s="311"/>
      <c r="AU25" s="311"/>
      <c r="AV25" s="311"/>
      <c r="AW25" s="311"/>
      <c r="AX25" s="311"/>
      <c r="AY25" s="311"/>
    </row>
    <row r="26" s="272" customFormat="true" ht="24" hidden="false" customHeight="true" outlineLevel="0" collapsed="false">
      <c r="D26" s="312" t="s">
        <v>123</v>
      </c>
      <c r="E26" s="312"/>
      <c r="F26" s="312"/>
      <c r="G26" s="312"/>
      <c r="H26" s="312"/>
      <c r="I26" s="312"/>
      <c r="J26" s="312"/>
      <c r="K26" s="312"/>
      <c r="L26" s="276"/>
      <c r="M26" s="292" t="e">
        <f aca="false">'1. SYNTHESE Eleves &amp; Classe'!AX9</f>
        <v>#DIV/0!</v>
      </c>
      <c r="N26" s="292"/>
      <c r="O26" s="292"/>
      <c r="P26" s="292"/>
      <c r="Q26" s="292"/>
      <c r="R26" s="292"/>
      <c r="S26" s="292"/>
      <c r="T26" s="292"/>
      <c r="U26" s="292"/>
      <c r="W26" s="294"/>
      <c r="X26" s="294"/>
      <c r="Y26" s="294"/>
      <c r="Z26" s="294"/>
      <c r="AA26" s="294"/>
      <c r="AB26" s="294"/>
      <c r="AC26" s="294"/>
      <c r="AD26" s="294"/>
      <c r="AE26" s="294"/>
      <c r="AF26" s="285"/>
      <c r="AG26" s="294"/>
      <c r="AH26" s="294"/>
      <c r="AI26" s="294"/>
      <c r="AJ26" s="294"/>
      <c r="AK26" s="294"/>
      <c r="AL26" s="294"/>
      <c r="AM26" s="294"/>
      <c r="AN26" s="294"/>
      <c r="AO26" s="294"/>
      <c r="AP26" s="285"/>
      <c r="AQ26" s="294"/>
      <c r="AR26" s="294"/>
      <c r="AS26" s="294"/>
      <c r="AT26" s="294"/>
      <c r="AU26" s="294"/>
      <c r="AV26" s="294"/>
      <c r="AW26" s="294"/>
      <c r="AX26" s="294"/>
      <c r="AY26" s="294"/>
    </row>
    <row r="27" s="272" customFormat="true" ht="24" hidden="false" customHeight="true" outlineLevel="0" collapsed="false">
      <c r="D27" s="312" t="s">
        <v>124</v>
      </c>
      <c r="E27" s="312"/>
      <c r="F27" s="312"/>
      <c r="G27" s="312"/>
      <c r="H27" s="312"/>
      <c r="I27" s="312"/>
      <c r="J27" s="312"/>
      <c r="K27" s="312"/>
      <c r="L27" s="276"/>
      <c r="M27" s="292" t="e">
        <f aca="false">'1. SYNTHESE Eleves &amp; Classe'!BE9</f>
        <v>#DIV/0!</v>
      </c>
      <c r="N27" s="292"/>
      <c r="O27" s="292"/>
      <c r="P27" s="292"/>
      <c r="Q27" s="292"/>
      <c r="R27" s="292"/>
      <c r="S27" s="292"/>
      <c r="T27" s="292"/>
      <c r="U27" s="292"/>
      <c r="W27" s="294"/>
      <c r="X27" s="294"/>
      <c r="Y27" s="294"/>
      <c r="Z27" s="294"/>
      <c r="AA27" s="294"/>
      <c r="AB27" s="294"/>
      <c r="AC27" s="294"/>
      <c r="AD27" s="294"/>
      <c r="AE27" s="294"/>
      <c r="AF27" s="285"/>
      <c r="AG27" s="294"/>
      <c r="AH27" s="294"/>
      <c r="AI27" s="294"/>
      <c r="AJ27" s="294"/>
      <c r="AK27" s="294"/>
      <c r="AL27" s="294"/>
      <c r="AM27" s="294"/>
      <c r="AN27" s="294"/>
      <c r="AO27" s="294"/>
      <c r="AP27" s="285"/>
      <c r="AQ27" s="294"/>
      <c r="AR27" s="294"/>
      <c r="AS27" s="294"/>
      <c r="AT27" s="294"/>
      <c r="AU27" s="294"/>
      <c r="AV27" s="294"/>
      <c r="AW27" s="294"/>
      <c r="AX27" s="294"/>
      <c r="AY27" s="294"/>
    </row>
    <row r="28" s="272" customFormat="true" ht="24" hidden="false" customHeight="true" outlineLevel="0" collapsed="false">
      <c r="D28" s="313" t="s">
        <v>125</v>
      </c>
      <c r="E28" s="313"/>
      <c r="F28" s="313"/>
      <c r="G28" s="313"/>
      <c r="H28" s="313"/>
      <c r="I28" s="313"/>
      <c r="J28" s="313"/>
      <c r="K28" s="313"/>
      <c r="L28" s="276"/>
      <c r="M28" s="292" t="e">
        <f aca="false">'1. SYNTHESE Eleves &amp; Classe'!BL9</f>
        <v>#DIV/0!</v>
      </c>
      <c r="N28" s="292"/>
      <c r="O28" s="292"/>
      <c r="P28" s="292"/>
      <c r="Q28" s="292"/>
      <c r="R28" s="292"/>
      <c r="S28" s="292"/>
      <c r="T28" s="292"/>
      <c r="U28" s="292"/>
      <c r="W28" s="294"/>
      <c r="X28" s="294"/>
      <c r="Y28" s="294"/>
      <c r="Z28" s="294"/>
      <c r="AA28" s="294"/>
      <c r="AB28" s="294"/>
      <c r="AC28" s="294"/>
      <c r="AD28" s="294"/>
      <c r="AE28" s="294"/>
      <c r="AF28" s="285"/>
      <c r="AG28" s="294"/>
      <c r="AH28" s="294"/>
      <c r="AI28" s="294"/>
      <c r="AJ28" s="294"/>
      <c r="AK28" s="294"/>
      <c r="AL28" s="294"/>
      <c r="AM28" s="294"/>
      <c r="AN28" s="294"/>
      <c r="AO28" s="294"/>
      <c r="AP28" s="285"/>
      <c r="AQ28" s="294"/>
      <c r="AR28" s="294"/>
      <c r="AS28" s="294"/>
      <c r="AT28" s="294"/>
      <c r="AU28" s="294"/>
      <c r="AV28" s="294"/>
      <c r="AW28" s="294"/>
      <c r="AX28" s="294"/>
      <c r="AY28" s="294"/>
    </row>
    <row r="29" s="272" customFormat="true" ht="37.5" hidden="false" customHeight="true" outlineLevel="0" collapsed="false">
      <c r="C29" s="314"/>
      <c r="D29" s="315" t="s">
        <v>126</v>
      </c>
      <c r="E29" s="315"/>
      <c r="F29" s="315"/>
      <c r="G29" s="315"/>
      <c r="H29" s="315"/>
      <c r="I29" s="315"/>
      <c r="J29" s="315"/>
      <c r="K29" s="315"/>
      <c r="L29" s="316"/>
      <c r="M29" s="292" t="e">
        <f aca="false">'1. SYNTHESE Eleves &amp; Classe'!BS9</f>
        <v>#DIV/0!</v>
      </c>
      <c r="N29" s="292"/>
      <c r="O29" s="292"/>
      <c r="P29" s="292"/>
      <c r="Q29" s="292"/>
      <c r="R29" s="292"/>
      <c r="S29" s="292"/>
      <c r="T29" s="292"/>
      <c r="U29" s="292"/>
      <c r="W29" s="294"/>
      <c r="X29" s="294"/>
      <c r="Y29" s="294"/>
      <c r="Z29" s="294"/>
      <c r="AA29" s="294"/>
      <c r="AB29" s="294"/>
      <c r="AC29" s="294"/>
      <c r="AD29" s="294"/>
      <c r="AE29" s="294"/>
      <c r="AF29" s="285"/>
      <c r="AG29" s="294"/>
      <c r="AH29" s="294"/>
      <c r="AI29" s="294"/>
      <c r="AJ29" s="294"/>
      <c r="AK29" s="294"/>
      <c r="AL29" s="294"/>
      <c r="AM29" s="294"/>
      <c r="AN29" s="294"/>
      <c r="AO29" s="294"/>
      <c r="AP29" s="285"/>
      <c r="AQ29" s="294"/>
      <c r="AR29" s="294"/>
      <c r="AS29" s="294"/>
      <c r="AT29" s="294"/>
      <c r="AU29" s="294"/>
      <c r="AV29" s="294"/>
      <c r="AW29" s="294"/>
      <c r="AX29" s="294"/>
      <c r="AY29" s="294"/>
    </row>
    <row r="30" customFormat="false" ht="4.5" hidden="false" customHeight="true" outlineLevel="0" collapsed="false">
      <c r="M30" s="297"/>
      <c r="N30" s="297"/>
      <c r="O30" s="297"/>
      <c r="P30" s="297"/>
      <c r="Q30" s="297"/>
      <c r="R30" s="297"/>
      <c r="S30" s="297"/>
      <c r="T30" s="297"/>
      <c r="U30" s="297"/>
      <c r="W30" s="298"/>
      <c r="X30" s="298"/>
      <c r="Y30" s="298"/>
      <c r="Z30" s="298"/>
      <c r="AA30" s="298"/>
      <c r="AB30" s="298"/>
      <c r="AC30" s="298"/>
      <c r="AD30" s="298"/>
      <c r="AE30" s="298"/>
      <c r="AF30" s="289"/>
      <c r="AG30" s="298"/>
      <c r="AH30" s="298"/>
      <c r="AI30" s="298"/>
      <c r="AJ30" s="298"/>
      <c r="AK30" s="298"/>
      <c r="AL30" s="298"/>
      <c r="AM30" s="298"/>
      <c r="AN30" s="298"/>
      <c r="AO30" s="298"/>
      <c r="AP30" s="289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customFormat="false" ht="24" hidden="false" customHeight="true" outlineLevel="0" collapsed="false">
      <c r="D31" s="300" t="s">
        <v>122</v>
      </c>
      <c r="E31" s="300"/>
      <c r="F31" s="300"/>
      <c r="G31" s="300"/>
      <c r="H31" s="300"/>
      <c r="I31" s="300"/>
      <c r="J31" s="300"/>
      <c r="K31" s="300"/>
      <c r="M31" s="292" t="e">
        <f aca="false">'1. SYNTHESE Eleves &amp; Classe'!BZ9</f>
        <v>#DIV/0!</v>
      </c>
      <c r="N31" s="292"/>
      <c r="O31" s="292"/>
      <c r="P31" s="292"/>
      <c r="Q31" s="292"/>
      <c r="R31" s="292"/>
      <c r="S31" s="292"/>
      <c r="T31" s="292"/>
      <c r="U31" s="292"/>
      <c r="V31" s="272"/>
      <c r="W31" s="294"/>
      <c r="X31" s="294"/>
      <c r="Y31" s="294"/>
      <c r="Z31" s="294"/>
      <c r="AA31" s="294"/>
      <c r="AB31" s="294"/>
      <c r="AC31" s="294"/>
      <c r="AD31" s="294"/>
      <c r="AE31" s="294"/>
      <c r="AF31" s="289"/>
      <c r="AG31" s="294"/>
      <c r="AH31" s="294"/>
      <c r="AI31" s="294"/>
      <c r="AJ31" s="294"/>
      <c r="AK31" s="294"/>
      <c r="AL31" s="294"/>
      <c r="AM31" s="294"/>
      <c r="AN31" s="294"/>
      <c r="AO31" s="294"/>
      <c r="AP31" s="289"/>
      <c r="AQ31" s="294"/>
      <c r="AR31" s="294"/>
      <c r="AS31" s="294"/>
      <c r="AT31" s="294"/>
      <c r="AU31" s="294"/>
      <c r="AV31" s="294"/>
      <c r="AW31" s="294"/>
      <c r="AX31" s="294"/>
      <c r="AY31" s="294"/>
    </row>
    <row r="32" customFormat="false" ht="18" hidden="false" customHeight="true" outlineLevel="0" collapsed="false">
      <c r="D32" s="301"/>
      <c r="E32" s="301"/>
      <c r="F32" s="301"/>
      <c r="G32" s="301"/>
      <c r="H32" s="301"/>
      <c r="I32" s="301"/>
      <c r="J32" s="301"/>
      <c r="K32" s="301"/>
      <c r="L32" s="302"/>
      <c r="M32" s="303"/>
      <c r="N32" s="303"/>
      <c r="O32" s="303"/>
      <c r="P32" s="303"/>
      <c r="Q32" s="303"/>
      <c r="R32" s="303"/>
      <c r="S32" s="303"/>
      <c r="T32" s="303"/>
      <c r="U32" s="303"/>
      <c r="V32" s="302"/>
      <c r="W32" s="303"/>
      <c r="X32" s="303"/>
      <c r="Y32" s="303"/>
      <c r="Z32" s="303"/>
      <c r="AA32" s="303"/>
      <c r="AB32" s="303"/>
      <c r="AC32" s="303"/>
      <c r="AD32" s="303"/>
      <c r="AE32" s="303"/>
    </row>
    <row r="35" s="261" customFormat="true" ht="15.75" hidden="false" customHeight="fals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</row>
    <row r="36" customFormat="false" ht="15.75" hidden="false" customHeight="false" outlineLevel="0" collapsed="false">
      <c r="A36" s="318" t="s">
        <v>127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</row>
    <row r="37" customFormat="false" ht="15.75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</row>
    <row r="38" s="272" customFormat="true" ht="15" hidden="false" customHeight="true" outlineLevel="0" collapsed="false">
      <c r="AI38" s="274"/>
    </row>
    <row r="40" customFormat="false" ht="15.75" hidden="false" customHeight="false" outlineLevel="0" collapsed="false">
      <c r="AH40" s="319"/>
    </row>
  </sheetData>
  <sheetProtection sheet="true" selectLockedCells="true"/>
  <mergeCells count="83">
    <mergeCell ref="I1:AH1"/>
    <mergeCell ref="I2:AH2"/>
    <mergeCell ref="I5:AH5"/>
    <mergeCell ref="M10:U10"/>
    <mergeCell ref="W10:AE10"/>
    <mergeCell ref="AG10:AO10"/>
    <mergeCell ref="AQ10:AY10"/>
    <mergeCell ref="M11:O11"/>
    <mergeCell ref="W11:AE11"/>
    <mergeCell ref="AG11:AO11"/>
    <mergeCell ref="AQ11:AY11"/>
    <mergeCell ref="D13:K13"/>
    <mergeCell ref="M13:U13"/>
    <mergeCell ref="W13:AE13"/>
    <mergeCell ref="AG13:AO13"/>
    <mergeCell ref="AQ13:AY13"/>
    <mergeCell ref="D14:K14"/>
    <mergeCell ref="M14:U14"/>
    <mergeCell ref="W14:AE14"/>
    <mergeCell ref="AG14:AO14"/>
    <mergeCell ref="AQ14:AY14"/>
    <mergeCell ref="D15:K15"/>
    <mergeCell ref="M15:U15"/>
    <mergeCell ref="W15:AE15"/>
    <mergeCell ref="AG15:AO15"/>
    <mergeCell ref="AQ15:AY15"/>
    <mergeCell ref="D16:K16"/>
    <mergeCell ref="M16:U16"/>
    <mergeCell ref="W16:AE16"/>
    <mergeCell ref="AG16:AO16"/>
    <mergeCell ref="AQ16:AY16"/>
    <mergeCell ref="D17:K17"/>
    <mergeCell ref="M17:U17"/>
    <mergeCell ref="W17:AE17"/>
    <mergeCell ref="AG17:AO17"/>
    <mergeCell ref="AQ17:AY17"/>
    <mergeCell ref="D19:K19"/>
    <mergeCell ref="M19:U19"/>
    <mergeCell ref="W19:AE19"/>
    <mergeCell ref="AG19:AO19"/>
    <mergeCell ref="AQ19:AY19"/>
    <mergeCell ref="D20:K20"/>
    <mergeCell ref="M20:U20"/>
    <mergeCell ref="W20:AE20"/>
    <mergeCell ref="AG20:AO20"/>
    <mergeCell ref="AQ20:AY20"/>
    <mergeCell ref="M23:U23"/>
    <mergeCell ref="W23:AE23"/>
    <mergeCell ref="AG23:AO23"/>
    <mergeCell ref="AQ23:AY23"/>
    <mergeCell ref="M24:O24"/>
    <mergeCell ref="W24:AE24"/>
    <mergeCell ref="AG24:AO24"/>
    <mergeCell ref="AQ24:AY24"/>
    <mergeCell ref="D26:K26"/>
    <mergeCell ref="M26:U26"/>
    <mergeCell ref="W26:AE26"/>
    <mergeCell ref="AG26:AO26"/>
    <mergeCell ref="AQ26:AY26"/>
    <mergeCell ref="D27:K27"/>
    <mergeCell ref="M27:U27"/>
    <mergeCell ref="W27:AE27"/>
    <mergeCell ref="AG27:AO27"/>
    <mergeCell ref="AQ27:AY27"/>
    <mergeCell ref="D28:K28"/>
    <mergeCell ref="M28:U28"/>
    <mergeCell ref="W28:AE28"/>
    <mergeCell ref="AG28:AO28"/>
    <mergeCell ref="AQ28:AY28"/>
    <mergeCell ref="D29:K29"/>
    <mergeCell ref="M29:U29"/>
    <mergeCell ref="W29:AE29"/>
    <mergeCell ref="AG29:AO29"/>
    <mergeCell ref="AQ29:AY29"/>
    <mergeCell ref="D31:K31"/>
    <mergeCell ref="M31:U31"/>
    <mergeCell ref="W31:AE31"/>
    <mergeCell ref="AG31:AO31"/>
    <mergeCell ref="AQ31:AY31"/>
    <mergeCell ref="D32:K32"/>
    <mergeCell ref="M32:U32"/>
    <mergeCell ref="W32:AE32"/>
    <mergeCell ref="A36:AH37"/>
  </mergeCells>
  <printOptions headings="false" gridLines="false" gridLinesSet="true" horizontalCentered="true" verticalCentered="true"/>
  <pageMargins left="0.629861111111111" right="0.747916666666667" top="1.02361111111111" bottom="0.39375" header="0.590277777777778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I.E.N. DIJON EST&amp;R&amp;12Année scolaire
2013-201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7"/>
    <col collapsed="false" customWidth="true" hidden="false" outlineLevel="0" max="3" min="3" style="320" width="5.71"/>
    <col collapsed="false" customWidth="true" hidden="false" outlineLevel="0" max="6" min="4" style="320" width="14.7"/>
    <col collapsed="false" customWidth="false" hidden="true" outlineLevel="0" max="7" min="7" style="321" width="11.42"/>
    <col collapsed="false" customWidth="false" hidden="false" outlineLevel="0" max="257" min="8" style="320" width="11.42"/>
  </cols>
  <sheetData>
    <row r="1" s="260" customFormat="true" ht="45" hidden="false" customHeight="true" outlineLevel="0" collapsed="false">
      <c r="A1" s="261"/>
      <c r="B1" s="183" t="s">
        <v>97</v>
      </c>
      <c r="C1" s="183"/>
      <c r="D1" s="183"/>
      <c r="E1" s="183"/>
      <c r="F1" s="183"/>
      <c r="G1" s="262"/>
      <c r="H1" s="26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191"/>
    </row>
    <row r="2" s="260" customFormat="true" ht="45" hidden="false" customHeight="true" outlineLevel="0" collapsed="false">
      <c r="A2" s="263"/>
      <c r="B2" s="264" t="s">
        <v>111</v>
      </c>
      <c r="C2" s="264"/>
      <c r="D2" s="264"/>
      <c r="E2" s="264"/>
      <c r="F2" s="264"/>
      <c r="G2" s="263"/>
      <c r="H2" s="263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65"/>
    </row>
    <row r="3" s="261" customFormat="true" ht="15.75" hidden="false" customHeight="false" outlineLevel="0" collapsed="false">
      <c r="A3" s="266"/>
      <c r="B3" s="266"/>
      <c r="C3" s="266"/>
      <c r="D3" s="266"/>
      <c r="E3" s="266"/>
      <c r="F3" s="266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</row>
    <row r="4" s="260" customFormat="true" ht="15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</row>
    <row r="5" s="260" customFormat="true" ht="15.75" hidden="false" customHeight="true" outlineLevel="0" collapsed="false">
      <c r="B5" s="323" t="s">
        <v>128</v>
      </c>
      <c r="C5" s="323"/>
      <c r="D5" s="323"/>
      <c r="E5" s="323"/>
      <c r="F5" s="323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</row>
    <row r="6" s="260" customFormat="true" ht="15.75" hidden="false" customHeight="fals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</row>
    <row r="7" s="260" customFormat="true" ht="15.75" hidden="false" customHeight="false" outlineLevel="0" collapsed="false">
      <c r="A7" s="267"/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</row>
    <row r="8" s="260" customFormat="true" ht="16.5" hidden="false" customHeight="false" outlineLevel="0" collapsed="false">
      <c r="A8" s="324" t="s">
        <v>28</v>
      </c>
      <c r="B8" s="325" t="n">
        <f aca="false">'A propos de...'!C7</f>
        <v>0</v>
      </c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</row>
    <row r="9" customFormat="false" ht="15.75" hidden="false" customHeight="false" outlineLevel="0" collapsed="false">
      <c r="A9" s="188" t="s">
        <v>29</v>
      </c>
      <c r="B9" s="326" t="n">
        <f aca="false">'0. SAISIE des SCORES'!B2</f>
        <v>0</v>
      </c>
      <c r="C9" s="276" t="s">
        <v>30</v>
      </c>
    </row>
    <row r="10" customFormat="false" ht="15.75" hidden="false" customHeight="false" outlineLevel="0" collapsed="false">
      <c r="A10" s="188" t="s">
        <v>5</v>
      </c>
      <c r="B10" s="276" t="n">
        <f aca="false">'A propos de...'!I7</f>
        <v>0</v>
      </c>
      <c r="C10" s="276"/>
    </row>
    <row r="12" s="327" customFormat="true" ht="15.75" hidden="false" customHeight="false" outlineLevel="0" collapsed="false">
      <c r="B12" s="328" t="s">
        <v>129</v>
      </c>
      <c r="C12" s="328"/>
      <c r="D12" s="328"/>
      <c r="E12" s="328"/>
      <c r="F12" s="328"/>
      <c r="G12" s="329"/>
    </row>
    <row r="13" s="260" customFormat="true" ht="15.75" hidden="false" customHeight="false" outlineLevel="0" collapsed="false">
      <c r="A13" s="188" t="s">
        <v>130</v>
      </c>
      <c r="B13" s="330" t="s">
        <v>131</v>
      </c>
      <c r="C13" s="330"/>
      <c r="D13" s="331" t="s">
        <v>132</v>
      </c>
      <c r="E13" s="331" t="s">
        <v>133</v>
      </c>
      <c r="F13" s="331" t="s">
        <v>134</v>
      </c>
      <c r="G13" s="332"/>
    </row>
    <row r="14" s="260" customFormat="true" ht="15" hidden="false" customHeight="true" outlineLevel="0" collapsed="false">
      <c r="B14" s="333"/>
      <c r="C14" s="333"/>
      <c r="D14" s="334"/>
      <c r="E14" s="335"/>
      <c r="F14" s="336"/>
      <c r="G14" s="332"/>
    </row>
    <row r="15" s="260" customFormat="true" ht="15.75" hidden="false" customHeight="false" outlineLevel="0" collapsed="false">
      <c r="A15" s="337" t="s">
        <v>117</v>
      </c>
      <c r="B15" s="338" t="n">
        <f aca="false">'1. SYNTHESE Eleves &amp; Classe'!H46</f>
        <v>0</v>
      </c>
      <c r="C15" s="339" t="s">
        <v>135</v>
      </c>
      <c r="D15" s="340" t="n">
        <f aca="false">'1. SYNTHESE Eleves &amp; Classe'!H47</f>
        <v>0</v>
      </c>
      <c r="E15" s="341" t="n">
        <f aca="false">'1. SYNTHESE Eleves &amp; Classe'!H48</f>
        <v>0</v>
      </c>
      <c r="F15" s="342" t="n">
        <f aca="false">'1. SYNTHESE Eleves &amp; Classe'!H49</f>
        <v>0</v>
      </c>
      <c r="G15" s="332" t="n">
        <f aca="false">SUM(B15:F15)</f>
        <v>0</v>
      </c>
    </row>
    <row r="16" s="260" customFormat="true" ht="15.75" hidden="false" customHeight="false" outlineLevel="0" collapsed="false">
      <c r="A16" s="337" t="s">
        <v>118</v>
      </c>
      <c r="B16" s="338" t="n">
        <f aca="false">'1. SYNTHESE Eleves &amp; Classe'!O46</f>
        <v>0</v>
      </c>
      <c r="C16" s="343"/>
      <c r="D16" s="340" t="n">
        <f aca="false">'1. SYNTHESE Eleves &amp; Classe'!O47</f>
        <v>0</v>
      </c>
      <c r="E16" s="341" t="n">
        <f aca="false">'1. SYNTHESE Eleves &amp; Classe'!O48</f>
        <v>0</v>
      </c>
      <c r="F16" s="342" t="n">
        <f aca="false">'1. SYNTHESE Eleves &amp; Classe'!O49</f>
        <v>0</v>
      </c>
      <c r="G16" s="332" t="n">
        <f aca="false">SUM(B16:F16)</f>
        <v>0</v>
      </c>
    </row>
    <row r="17" s="260" customFormat="true" ht="15.75" hidden="false" customHeight="false" outlineLevel="0" collapsed="false">
      <c r="A17" s="337" t="s">
        <v>119</v>
      </c>
      <c r="B17" s="338" t="n">
        <f aca="false">'1. SYNTHESE Eleves &amp; Classe'!V46</f>
        <v>0</v>
      </c>
      <c r="C17" s="343"/>
      <c r="D17" s="340" t="n">
        <f aca="false">'1. SYNTHESE Eleves &amp; Classe'!V47</f>
        <v>0</v>
      </c>
      <c r="E17" s="341" t="n">
        <f aca="false">'1. SYNTHESE Eleves &amp; Classe'!V48</f>
        <v>0</v>
      </c>
      <c r="F17" s="342" t="n">
        <f aca="false">'1. SYNTHESE Eleves &amp; Classe'!V49</f>
        <v>0</v>
      </c>
      <c r="G17" s="332" t="n">
        <f aca="false">SUM(B17:F17)</f>
        <v>0</v>
      </c>
    </row>
    <row r="18" s="260" customFormat="true" ht="15.75" hidden="false" customHeight="false" outlineLevel="0" collapsed="false">
      <c r="A18" s="337" t="s">
        <v>120</v>
      </c>
      <c r="B18" s="338" t="n">
        <f aca="false">'1. SYNTHESE Eleves &amp; Classe'!AC46</f>
        <v>0</v>
      </c>
      <c r="C18" s="343"/>
      <c r="D18" s="340" t="n">
        <f aca="false">'1. SYNTHESE Eleves &amp; Classe'!AC47</f>
        <v>0</v>
      </c>
      <c r="E18" s="341" t="n">
        <f aca="false">'1. SYNTHESE Eleves &amp; Classe'!AC48</f>
        <v>0</v>
      </c>
      <c r="F18" s="342" t="n">
        <f aca="false">'1. SYNTHESE Eleves &amp; Classe'!AC49</f>
        <v>0</v>
      </c>
      <c r="G18" s="332" t="n">
        <f aca="false">SUM(B18:F18)</f>
        <v>0</v>
      </c>
    </row>
    <row r="19" s="260" customFormat="true" ht="15.75" hidden="false" customHeight="false" outlineLevel="0" collapsed="false">
      <c r="A19" s="337" t="s">
        <v>121</v>
      </c>
      <c r="B19" s="338" t="n">
        <f aca="false">'1. SYNTHESE Eleves &amp; Classe'!AJ46</f>
        <v>0</v>
      </c>
      <c r="C19" s="343"/>
      <c r="D19" s="340" t="n">
        <f aca="false">'1. SYNTHESE Eleves &amp; Classe'!AJ47</f>
        <v>0</v>
      </c>
      <c r="E19" s="341" t="n">
        <f aca="false">'1. SYNTHESE Eleves &amp; Classe'!AJ48</f>
        <v>0</v>
      </c>
      <c r="F19" s="342" t="n">
        <f aca="false">'1. SYNTHESE Eleves &amp; Classe'!AJ49</f>
        <v>0</v>
      </c>
      <c r="G19" s="332" t="n">
        <f aca="false">SUM(B19:F19)</f>
        <v>0</v>
      </c>
    </row>
    <row r="20" s="260" customFormat="true" ht="10.5" hidden="false" customHeight="true" outlineLevel="0" collapsed="false">
      <c r="B20" s="319"/>
      <c r="G20" s="332"/>
    </row>
    <row r="21" s="260" customFormat="true" ht="15.75" hidden="false" customHeight="false" outlineLevel="0" collapsed="false">
      <c r="A21" s="337" t="s">
        <v>136</v>
      </c>
      <c r="B21" s="344" t="n">
        <f aca="false">'1. SYNTHESE Eleves &amp; Classe'!AQ46</f>
        <v>0</v>
      </c>
      <c r="C21" s="340"/>
      <c r="D21" s="340" t="n">
        <f aca="false">'1. SYNTHESE Eleves &amp; Classe'!AQ47</f>
        <v>0</v>
      </c>
      <c r="E21" s="341" t="n">
        <f aca="false">'1. SYNTHESE Eleves &amp; Classe'!AQ48</f>
        <v>0</v>
      </c>
      <c r="F21" s="341" t="n">
        <f aca="false">'1. SYNTHESE Eleves &amp; Classe'!AQ49</f>
        <v>0</v>
      </c>
      <c r="G21" s="332" t="n">
        <f aca="false">SUM(B21:F21)</f>
        <v>0</v>
      </c>
    </row>
    <row r="22" s="260" customFormat="true" ht="15.75" hidden="false" customHeight="false" outlineLevel="0" collapsed="false">
      <c r="G22" s="332"/>
    </row>
    <row r="23" s="260" customFormat="true" ht="15.75" hidden="false" customHeight="false" outlineLevel="0" collapsed="false">
      <c r="G23" s="332"/>
    </row>
    <row r="24" s="260" customFormat="true" ht="15.75" hidden="false" customHeight="false" outlineLevel="0" collapsed="false">
      <c r="G24" s="332"/>
    </row>
    <row r="25" s="260" customFormat="true" ht="16.5" hidden="false" customHeight="false" outlineLevel="0" collapsed="false">
      <c r="B25" s="345" t="s">
        <v>137</v>
      </c>
      <c r="C25" s="345"/>
      <c r="D25" s="345"/>
      <c r="E25" s="345"/>
      <c r="F25" s="345"/>
      <c r="G25" s="332"/>
    </row>
    <row r="26" s="260" customFormat="true" ht="15.75" hidden="false" customHeight="false" outlineLevel="0" collapsed="false">
      <c r="A26" s="188" t="s">
        <v>130</v>
      </c>
      <c r="B26" s="330" t="s">
        <v>131</v>
      </c>
      <c r="C26" s="330"/>
      <c r="D26" s="331" t="s">
        <v>132</v>
      </c>
      <c r="E26" s="331" t="s">
        <v>133</v>
      </c>
      <c r="F26" s="331" t="s">
        <v>134</v>
      </c>
      <c r="G26" s="332"/>
    </row>
    <row r="27" s="260" customFormat="true" ht="15" hidden="false" customHeight="true" outlineLevel="0" collapsed="false">
      <c r="B27" s="346"/>
      <c r="C27" s="347"/>
      <c r="D27" s="348"/>
      <c r="E27" s="335"/>
      <c r="F27" s="336"/>
      <c r="G27" s="332"/>
    </row>
    <row r="28" s="260" customFormat="true" ht="15.75" hidden="false" customHeight="false" outlineLevel="0" collapsed="false">
      <c r="A28" s="349" t="s">
        <v>123</v>
      </c>
      <c r="B28" s="350" t="n">
        <f aca="false">'1. SYNTHESE Eleves &amp; Classe'!AX46</f>
        <v>0</v>
      </c>
      <c r="C28" s="351" t="s">
        <v>135</v>
      </c>
      <c r="D28" s="340" t="n">
        <f aca="false">'1. SYNTHESE Eleves &amp; Classe'!AX47</f>
        <v>0</v>
      </c>
      <c r="E28" s="341" t="n">
        <f aca="false">'1. SYNTHESE Eleves &amp; Classe'!AX48</f>
        <v>0</v>
      </c>
      <c r="F28" s="341" t="n">
        <f aca="false">'1. SYNTHESE Eleves &amp; Classe'!AX49</f>
        <v>0</v>
      </c>
      <c r="G28" s="332" t="n">
        <f aca="false">SUM(B28:F28)</f>
        <v>0</v>
      </c>
    </row>
    <row r="29" s="260" customFormat="true" ht="15.75" hidden="false" customHeight="false" outlineLevel="0" collapsed="false">
      <c r="A29" s="349" t="s">
        <v>124</v>
      </c>
      <c r="B29" s="344" t="n">
        <f aca="false">'1. SYNTHESE Eleves &amp; Classe'!BE46</f>
        <v>0</v>
      </c>
      <c r="C29" s="340"/>
      <c r="D29" s="340" t="n">
        <f aca="false">'1. SYNTHESE Eleves &amp; Classe'!BE47</f>
        <v>0</v>
      </c>
      <c r="E29" s="341" t="n">
        <f aca="false">'1. SYNTHESE Eleves &amp; Classe'!BE48</f>
        <v>0</v>
      </c>
      <c r="F29" s="341" t="n">
        <f aca="false">'1. SYNTHESE Eleves &amp; Classe'!BE49</f>
        <v>0</v>
      </c>
      <c r="G29" s="332" t="n">
        <f aca="false">SUM(B29:F29)</f>
        <v>0</v>
      </c>
    </row>
    <row r="30" s="260" customFormat="true" ht="15.75" hidden="false" customHeight="false" outlineLevel="0" collapsed="false">
      <c r="A30" s="349" t="s">
        <v>125</v>
      </c>
      <c r="B30" s="344" t="n">
        <f aca="false">'1. SYNTHESE Eleves &amp; Classe'!BL46</f>
        <v>0</v>
      </c>
      <c r="C30" s="340"/>
      <c r="D30" s="340" t="n">
        <f aca="false">'1. SYNTHESE Eleves &amp; Classe'!BL47</f>
        <v>0</v>
      </c>
      <c r="E30" s="341" t="n">
        <f aca="false">'1. SYNTHESE Eleves &amp; Classe'!BL48</f>
        <v>0</v>
      </c>
      <c r="F30" s="341" t="n">
        <f aca="false">'1. SYNTHESE Eleves &amp; Classe'!BL49</f>
        <v>0</v>
      </c>
      <c r="G30" s="332" t="n">
        <f aca="false">SUM(B30:F30)</f>
        <v>0</v>
      </c>
    </row>
    <row r="31" s="260" customFormat="true" ht="31.5" hidden="false" customHeight="false" outlineLevel="0" collapsed="false">
      <c r="A31" s="352" t="s">
        <v>126</v>
      </c>
      <c r="B31" s="344" t="n">
        <f aca="false">'1. SYNTHESE Eleves &amp; Classe'!BS46</f>
        <v>0</v>
      </c>
      <c r="C31" s="340"/>
      <c r="D31" s="340" t="n">
        <f aca="false">'1. SYNTHESE Eleves &amp; Classe'!BS47</f>
        <v>0</v>
      </c>
      <c r="E31" s="341" t="n">
        <f aca="false">'1. SYNTHESE Eleves &amp; Classe'!BS48</f>
        <v>0</v>
      </c>
      <c r="F31" s="341" t="n">
        <f aca="false">'1. SYNTHESE Eleves &amp; Classe'!BS49</f>
        <v>0</v>
      </c>
      <c r="G31" s="332" t="n">
        <f aca="false">SUM(B31:F31)</f>
        <v>0</v>
      </c>
    </row>
    <row r="32" customFormat="false" ht="10.5" hidden="false" customHeight="true" outlineLevel="0" collapsed="false">
      <c r="B32" s="353"/>
      <c r="C32" s="354"/>
      <c r="G32" s="332"/>
    </row>
    <row r="33" customFormat="false" ht="15.75" hidden="false" customHeight="false" outlineLevel="0" collapsed="false">
      <c r="A33" s="349" t="s">
        <v>136</v>
      </c>
      <c r="B33" s="344" t="n">
        <f aca="false">'1. SYNTHESE Eleves &amp; Classe'!BZ46</f>
        <v>0</v>
      </c>
      <c r="C33" s="340"/>
      <c r="D33" s="340" t="n">
        <f aca="false">'1. SYNTHESE Eleves &amp; Classe'!BZ47</f>
        <v>0</v>
      </c>
      <c r="E33" s="341" t="n">
        <f aca="false">'1. SYNTHESE Eleves &amp; Classe'!BZ48</f>
        <v>0</v>
      </c>
      <c r="F33" s="341" t="n">
        <f aca="false">'1. SYNTHESE Eleves &amp; Classe'!BZ49</f>
        <v>0</v>
      </c>
      <c r="G33" s="332" t="n">
        <f aca="false">SUM(B33:F33)</f>
        <v>0</v>
      </c>
    </row>
    <row r="35" customFormat="false" ht="15.75" hidden="false" customHeight="false" outlineLevel="0" collapsed="false">
      <c r="B35" s="260"/>
      <c r="C35" s="260"/>
    </row>
    <row r="36" customFormat="false" ht="15.75" hidden="false" customHeight="false" outlineLevel="0" collapsed="false">
      <c r="A36" s="260" t="s">
        <v>138</v>
      </c>
    </row>
    <row r="41" customFormat="false" ht="15.75" hidden="false" customHeight="true" outlineLevel="0" collapsed="false">
      <c r="A41" s="354"/>
      <c r="B41" s="354"/>
      <c r="C41" s="354"/>
      <c r="D41" s="354"/>
      <c r="E41" s="354"/>
      <c r="F41" s="354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</row>
    <row r="43" customFormat="false" ht="12.75" hidden="false" customHeight="true" outlineLevel="0" collapsed="false">
      <c r="A43" s="318" t="s">
        <v>127</v>
      </c>
      <c r="B43" s="318"/>
      <c r="C43" s="318"/>
      <c r="D43" s="318"/>
      <c r="E43" s="318"/>
      <c r="F43" s="318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</row>
    <row r="44" customFormat="false" ht="12.75" hidden="false" customHeight="true" outlineLevel="0" collapsed="false">
      <c r="A44" s="318"/>
      <c r="B44" s="318"/>
      <c r="C44" s="318"/>
      <c r="D44" s="318"/>
      <c r="E44" s="318"/>
      <c r="F44" s="318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6"/>
      <c r="AH44" s="356"/>
    </row>
  </sheetData>
  <sheetProtection sheet="true" selectLockedCells="true"/>
  <mergeCells count="9">
    <mergeCell ref="B1:F1"/>
    <mergeCell ref="B2:F2"/>
    <mergeCell ref="B5:F5"/>
    <mergeCell ref="B12:F12"/>
    <mergeCell ref="B13:C13"/>
    <mergeCell ref="B14:C14"/>
    <mergeCell ref="B25:F25"/>
    <mergeCell ref="B26:C26"/>
    <mergeCell ref="A43:F44"/>
  </mergeCells>
  <printOptions headings="false" gridLines="false" gridLinesSet="true" horizontalCentered="true" verticalCentered="true"/>
  <pageMargins left="0.551388888888889" right="0.551388888888889" top="1.02361111111111" bottom="0.551388888888889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IEN DIJON EST&amp;R&amp;12Année scolaire
2013-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7" width="7.28"/>
    <col collapsed="false" customWidth="true" hidden="false" outlineLevel="0" max="2" min="2" style="357" width="9.28"/>
    <col collapsed="false" customWidth="true" hidden="false" outlineLevel="0" max="3" min="3" style="357" width="5.85"/>
    <col collapsed="false" customWidth="true" hidden="false" outlineLevel="0" max="4" min="4" style="357" width="7.7"/>
    <col collapsed="false" customWidth="true" hidden="false" outlineLevel="0" max="5" min="5" style="357" width="8.41"/>
    <col collapsed="false" customWidth="true" hidden="false" outlineLevel="0" max="6" min="6" style="357" width="6.13"/>
    <col collapsed="false" customWidth="true" hidden="false" outlineLevel="0" max="7" min="7" style="357" width="7.42"/>
    <col collapsed="false" customWidth="true" hidden="false" outlineLevel="0" max="8" min="8" style="357" width="5.85"/>
    <col collapsed="false" customWidth="true" hidden="false" outlineLevel="0" max="9" min="9" style="357" width="7.7"/>
    <col collapsed="false" customWidth="true" hidden="false" outlineLevel="0" max="10" min="10" style="357" width="5.85"/>
    <col collapsed="false" customWidth="true" hidden="false" outlineLevel="0" max="11" min="11" style="357" width="7.42"/>
    <col collapsed="false" customWidth="true" hidden="false" outlineLevel="0" max="13" min="12" style="357" width="5.85"/>
    <col collapsed="false" customWidth="true" hidden="false" outlineLevel="0" max="14" min="14" style="357" width="7.7"/>
    <col collapsed="false" customWidth="true" hidden="false" outlineLevel="0" max="15" min="15" style="357" width="5.71"/>
    <col collapsed="false" customWidth="true" hidden="false" outlineLevel="0" max="16" min="16" style="357" width="8.14"/>
    <col collapsed="false" customWidth="true" hidden="false" outlineLevel="0" max="18" min="17" style="357" width="5.85"/>
    <col collapsed="false" customWidth="true" hidden="false" outlineLevel="0" max="19" min="19" style="357" width="7.7"/>
    <col collapsed="false" customWidth="true" hidden="false" outlineLevel="0" max="20" min="20" style="357" width="5.85"/>
    <col collapsed="false" customWidth="false" hidden="false" outlineLevel="0" max="257" min="21" style="357" width="11.42"/>
  </cols>
  <sheetData>
    <row r="1" customFormat="false" ht="18.75" hidden="false" customHeight="false" outlineLevel="0" collapsed="false">
      <c r="E1" s="358" t="s">
        <v>97</v>
      </c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</row>
    <row r="2" customFormat="false" ht="18.75" hidden="false" customHeight="false" outlineLevel="0" collapsed="false">
      <c r="E2" s="359" t="s">
        <v>139</v>
      </c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E3" s="360" t="s">
        <v>140</v>
      </c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</row>
    <row r="4" customFormat="false" ht="15.75" hidden="false" customHeight="false" outlineLevel="0" collapsed="false">
      <c r="E4" s="361" t="s">
        <v>141</v>
      </c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</row>
    <row r="5" customFormat="false" ht="22.5" hidden="false" customHeight="true" outlineLevel="0" collapsed="false">
      <c r="F5" s="362"/>
      <c r="G5" s="363" t="s">
        <v>28</v>
      </c>
      <c r="H5" s="364" t="n">
        <f aca="false">'A propos de...'!C7</f>
        <v>0</v>
      </c>
      <c r="I5" s="362"/>
      <c r="J5" s="362"/>
      <c r="K5" s="362"/>
      <c r="L5" s="362"/>
      <c r="M5" s="362"/>
      <c r="N5" s="362"/>
      <c r="O5" s="362" t="s">
        <v>29</v>
      </c>
      <c r="P5" s="365"/>
      <c r="Q5" s="366" t="n">
        <f aca="false">'0. SAISIE des SCORES'!B2</f>
        <v>0</v>
      </c>
      <c r="R5" s="367" t="s">
        <v>30</v>
      </c>
      <c r="S5" s="362"/>
      <c r="T5" s="362"/>
    </row>
    <row r="6" customFormat="false" ht="9" hidden="false" customHeight="true" outlineLevel="0" collapsed="false">
      <c r="B6" s="368"/>
      <c r="C6" s="368"/>
      <c r="D6" s="368"/>
      <c r="E6" s="368"/>
      <c r="F6" s="368"/>
      <c r="G6" s="369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</row>
    <row r="7" customFormat="false" ht="11.25" hidden="false" customHeight="true" outlineLevel="0" collapsed="false"/>
    <row r="8" customFormat="false" ht="16.5" hidden="false" customHeight="false" outlineLevel="0" collapsed="false">
      <c r="D8" s="370" t="s">
        <v>45</v>
      </c>
      <c r="E8" s="371"/>
      <c r="F8" s="371"/>
      <c r="G8" s="371"/>
      <c r="H8" s="372" t="e">
        <f aca="false">'1. SYNTHESE Eleves &amp; Classe'!AQ9</f>
        <v>#DIV/0!</v>
      </c>
      <c r="J8" s="373"/>
      <c r="K8" s="373"/>
      <c r="M8" s="374" t="s">
        <v>46</v>
      </c>
      <c r="N8" s="375"/>
      <c r="O8" s="375"/>
      <c r="P8" s="375"/>
      <c r="Q8" s="376" t="e">
        <f aca="false">'1. SYNTHESE Eleves &amp; Classe'!BZ9</f>
        <v>#DIV/0!</v>
      </c>
      <c r="R8" s="373"/>
      <c r="S8" s="373"/>
    </row>
    <row r="9" customFormat="false" ht="9" hidden="false" customHeight="true" outlineLevel="0" collapsed="false"/>
    <row r="10" customFormat="false" ht="15" hidden="false" customHeight="true" outlineLevel="0" collapsed="false">
      <c r="D10" s="377" t="e">
        <f aca="false">'1. SYNTHESE Eleves &amp; Classe'!H9</f>
        <v>#DIV/0!</v>
      </c>
      <c r="E10" s="378"/>
      <c r="F10" s="378"/>
      <c r="G10" s="379" t="s">
        <v>142</v>
      </c>
      <c r="H10" s="380" t="e">
        <f aca="false">'0. SAISIE des SCORES'!B5</f>
        <v>#DIV/0!</v>
      </c>
      <c r="I10" s="381"/>
      <c r="J10" s="382"/>
      <c r="K10" s="382"/>
      <c r="L10" s="383"/>
      <c r="M10" s="384" t="e">
        <f aca="false">'1. SYNTHESE Eleves &amp; Classe'!AX9</f>
        <v>#DIV/0!</v>
      </c>
      <c r="N10" s="385" t="s">
        <v>79</v>
      </c>
      <c r="O10" s="386" t="s">
        <v>55</v>
      </c>
      <c r="P10" s="387" t="s">
        <v>143</v>
      </c>
      <c r="Q10" s="380" t="e">
        <f aca="false">'0. SAISIE des SCORES'!X50</f>
        <v>#DIV/0!</v>
      </c>
      <c r="R10" s="382"/>
      <c r="S10" s="382"/>
      <c r="T10" s="383"/>
    </row>
    <row r="11" customFormat="false" ht="15" hidden="false" customHeight="true" outlineLevel="0" collapsed="false">
      <c r="D11" s="377"/>
      <c r="E11" s="388" t="s">
        <v>74</v>
      </c>
      <c r="F11" s="389" t="s">
        <v>144</v>
      </c>
      <c r="G11" s="379" t="s">
        <v>145</v>
      </c>
      <c r="H11" s="380" t="e">
        <f aca="false">'0. SAISIE des SCORES'!C5</f>
        <v>#DIV/0!</v>
      </c>
      <c r="I11" s="390"/>
      <c r="J11" s="382"/>
      <c r="K11" s="382"/>
      <c r="L11" s="383"/>
      <c r="M11" s="384"/>
      <c r="N11" s="385"/>
      <c r="O11" s="391" t="e">
        <f aca="false">'0. SAISIE des SCORES'!X61</f>
        <v>#DIV/0!</v>
      </c>
      <c r="P11" s="392" t="s">
        <v>146</v>
      </c>
      <c r="Q11" s="380" t="e">
        <f aca="false">'0. SAISIE des SCORES'!Y50</f>
        <v>#DIV/0!</v>
      </c>
      <c r="R11" s="383"/>
      <c r="S11" s="382"/>
      <c r="T11" s="383"/>
    </row>
    <row r="12" customFormat="false" ht="15" hidden="false" customHeight="true" outlineLevel="0" collapsed="false">
      <c r="D12" s="377"/>
      <c r="E12" s="388"/>
      <c r="F12" s="393" t="e">
        <f aca="false">'0. SAISIE des SCORES'!B61</f>
        <v>#DIV/0!</v>
      </c>
      <c r="G12" s="394" t="s">
        <v>147</v>
      </c>
      <c r="H12" s="380" t="e">
        <f aca="false">'0. SAISIE des SCORES'!D5</f>
        <v>#DIV/0!</v>
      </c>
      <c r="I12" s="390"/>
      <c r="J12" s="383"/>
      <c r="K12" s="382"/>
      <c r="L12" s="383"/>
      <c r="M12" s="384"/>
      <c r="N12" s="385"/>
      <c r="O12" s="386" t="s">
        <v>56</v>
      </c>
      <c r="P12" s="387" t="s">
        <v>148</v>
      </c>
      <c r="Q12" s="380" t="e">
        <f aca="false">'0. SAISIE des SCORES'!Z50</f>
        <v>#DIV/0!</v>
      </c>
      <c r="R12" s="382"/>
      <c r="S12" s="382"/>
      <c r="T12" s="383"/>
    </row>
    <row r="13" customFormat="false" ht="15" hidden="false" customHeight="true" outlineLevel="0" collapsed="false">
      <c r="D13" s="377"/>
      <c r="E13" s="388"/>
      <c r="F13" s="389"/>
      <c r="G13" s="379" t="s">
        <v>149</v>
      </c>
      <c r="H13" s="380" t="e">
        <f aca="false">'0. SAISIE des SCORES'!E5</f>
        <v>#DIV/0!</v>
      </c>
      <c r="I13" s="390"/>
      <c r="J13" s="382"/>
      <c r="K13" s="382"/>
      <c r="L13" s="383"/>
      <c r="M13" s="384"/>
      <c r="N13" s="385"/>
      <c r="O13" s="391" t="e">
        <f aca="false">'0. SAISIE des SCORES'!Y61</f>
        <v>#DIV/0!</v>
      </c>
      <c r="P13" s="387" t="s">
        <v>150</v>
      </c>
      <c r="Q13" s="380" t="e">
        <f aca="false">'0. SAISIE des SCORES'!AA50</f>
        <v>#DIV/0!</v>
      </c>
      <c r="R13" s="382"/>
      <c r="S13" s="382"/>
      <c r="T13" s="383"/>
    </row>
    <row r="14" customFormat="false" ht="15" hidden="false" customHeight="true" outlineLevel="0" collapsed="false">
      <c r="D14" s="377"/>
      <c r="E14" s="388"/>
      <c r="F14" s="389"/>
      <c r="G14" s="379" t="s">
        <v>151</v>
      </c>
      <c r="H14" s="380" t="e">
        <f aca="false">'0. SAISIE des SCORES'!F5</f>
        <v>#DIV/0!</v>
      </c>
      <c r="I14" s="390"/>
      <c r="J14" s="383"/>
      <c r="K14" s="382"/>
      <c r="L14" s="383"/>
      <c r="M14" s="384" t="e">
        <f aca="false">'1. SYNTHESE Eleves &amp; Classe'!BE9</f>
        <v>#DIV/0!</v>
      </c>
      <c r="N14" s="385" t="s">
        <v>80</v>
      </c>
      <c r="O14" s="386" t="s">
        <v>57</v>
      </c>
      <c r="P14" s="387" t="s">
        <v>152</v>
      </c>
      <c r="Q14" s="380" t="e">
        <f aca="false">'0. SAISIE des SCORES'!AB50</f>
        <v>#DIV/0!</v>
      </c>
      <c r="R14" s="382"/>
      <c r="S14" s="382"/>
      <c r="T14" s="383"/>
    </row>
    <row r="15" customFormat="false" ht="15" hidden="false" customHeight="true" outlineLevel="0" collapsed="false">
      <c r="D15" s="377"/>
      <c r="E15" s="388"/>
      <c r="F15" s="389"/>
      <c r="G15" s="379" t="s">
        <v>153</v>
      </c>
      <c r="H15" s="380" t="e">
        <f aca="false">'0. SAISIE des SCORES'!G5</f>
        <v>#DIV/0!</v>
      </c>
      <c r="I15" s="381"/>
      <c r="J15" s="382"/>
      <c r="K15" s="382"/>
      <c r="L15" s="383"/>
      <c r="M15" s="384"/>
      <c r="N15" s="385"/>
      <c r="O15" s="395" t="e">
        <f aca="false">'0. SAISIE des SCORES'!Z61</f>
        <v>#DIV/0!</v>
      </c>
      <c r="P15" s="387" t="s">
        <v>154</v>
      </c>
      <c r="Q15" s="380" t="e">
        <f aca="false">'0. SAISIE des SCORES'!AC50</f>
        <v>#DIV/0!</v>
      </c>
      <c r="R15" s="383"/>
      <c r="S15" s="382"/>
      <c r="T15" s="383"/>
    </row>
    <row r="16" customFormat="false" ht="15" hidden="false" customHeight="true" outlineLevel="0" collapsed="false">
      <c r="D16" s="396" t="e">
        <f aca="false">'1. SYNTHESE Eleves &amp; Classe'!O9</f>
        <v>#DIV/0!</v>
      </c>
      <c r="E16" s="397" t="s">
        <v>75</v>
      </c>
      <c r="F16" s="398" t="s">
        <v>155</v>
      </c>
      <c r="G16" s="399" t="s">
        <v>156</v>
      </c>
      <c r="H16" s="380" t="e">
        <f aca="false">'0. SAISIE des SCORES'!J5</f>
        <v>#DIV/0!</v>
      </c>
      <c r="I16" s="390"/>
      <c r="J16" s="383"/>
      <c r="K16" s="382"/>
      <c r="L16" s="383"/>
      <c r="M16" s="384"/>
      <c r="N16" s="385"/>
      <c r="O16" s="400"/>
      <c r="P16" s="387" t="s">
        <v>157</v>
      </c>
      <c r="Q16" s="380" t="e">
        <f aca="false">'0. SAISIE des SCORES'!AD50</f>
        <v>#DIV/0!</v>
      </c>
      <c r="R16" s="382"/>
      <c r="S16" s="382"/>
      <c r="T16" s="383"/>
    </row>
    <row r="17" customFormat="false" ht="15" hidden="false" customHeight="true" outlineLevel="0" collapsed="false">
      <c r="D17" s="396"/>
      <c r="E17" s="397"/>
      <c r="F17" s="401" t="e">
        <f aca="false">'0. SAISIE des SCORES'!D61</f>
        <v>#DIV/0!</v>
      </c>
      <c r="G17" s="399" t="s">
        <v>158</v>
      </c>
      <c r="H17" s="380" t="e">
        <f aca="false">'0. SAISIE des SCORES'!K5</f>
        <v>#DIV/0!</v>
      </c>
      <c r="I17" s="390"/>
      <c r="J17" s="382"/>
      <c r="K17" s="382"/>
      <c r="L17" s="383"/>
      <c r="M17" s="384"/>
      <c r="N17" s="385"/>
      <c r="O17" s="402" t="s">
        <v>58</v>
      </c>
      <c r="P17" s="387" t="s">
        <v>159</v>
      </c>
      <c r="Q17" s="380" t="e">
        <f aca="false">'0. SAISIE des SCORES'!AE50</f>
        <v>#DIV/0!</v>
      </c>
      <c r="R17" s="382"/>
      <c r="S17" s="382"/>
      <c r="T17" s="383"/>
    </row>
    <row r="18" customFormat="false" ht="15" hidden="false" customHeight="true" outlineLevel="0" collapsed="false">
      <c r="D18" s="403" t="e">
        <f aca="false">'1. SYNTHESE Eleves &amp; Classe'!V9</f>
        <v>#DIV/0!</v>
      </c>
      <c r="E18" s="404" t="s">
        <v>160</v>
      </c>
      <c r="F18" s="405" t="s">
        <v>161</v>
      </c>
      <c r="G18" s="406" t="s">
        <v>162</v>
      </c>
      <c r="H18" s="380" t="e">
        <f aca="false">'0. SAISIE des SCORES'!L5</f>
        <v>#DIV/0!</v>
      </c>
      <c r="I18" s="390"/>
      <c r="J18" s="383"/>
      <c r="K18" s="382"/>
      <c r="L18" s="383"/>
      <c r="M18" s="384"/>
      <c r="N18" s="385"/>
      <c r="O18" s="395" t="e">
        <f aca="false">'0. SAISIE des SCORES'!AA61</f>
        <v>#DIV/0!</v>
      </c>
      <c r="P18" s="387" t="s">
        <v>163</v>
      </c>
      <c r="Q18" s="380" t="e">
        <f aca="false">'0. SAISIE des SCORES'!AF50</f>
        <v>#DIV/0!</v>
      </c>
      <c r="R18" s="382"/>
      <c r="S18" s="382"/>
      <c r="T18" s="383"/>
    </row>
    <row r="19" customFormat="false" ht="15" hidden="false" customHeight="true" outlineLevel="0" collapsed="false">
      <c r="D19" s="403"/>
      <c r="E19" s="404"/>
      <c r="F19" s="407" t="e">
        <f aca="false">'0. SAISIE des SCORES'!E61</f>
        <v>#DIV/0!</v>
      </c>
      <c r="G19" s="406" t="s">
        <v>164</v>
      </c>
      <c r="H19" s="380" t="e">
        <f aca="false">'0. SAISIE des SCORES'!M5</f>
        <v>#DIV/0!</v>
      </c>
      <c r="I19" s="390"/>
      <c r="J19" s="382"/>
      <c r="K19" s="382"/>
      <c r="L19" s="383"/>
      <c r="M19" s="384"/>
      <c r="N19" s="385"/>
      <c r="O19" s="408"/>
      <c r="P19" s="387" t="s">
        <v>165</v>
      </c>
      <c r="Q19" s="380" t="e">
        <f aca="false">'0. SAISIE des SCORES'!AG50</f>
        <v>#DIV/0!</v>
      </c>
      <c r="R19" s="383"/>
      <c r="S19" s="382"/>
      <c r="T19" s="383"/>
    </row>
    <row r="20" customFormat="false" ht="15" hidden="false" customHeight="true" outlineLevel="0" collapsed="false">
      <c r="D20" s="409" t="e">
        <f aca="false">'1. SYNTHESE Eleves &amp; Classe'!AC9</f>
        <v>#DIV/0!</v>
      </c>
      <c r="E20" s="410" t="s">
        <v>77</v>
      </c>
      <c r="F20" s="411" t="s">
        <v>166</v>
      </c>
      <c r="G20" s="412" t="s">
        <v>167</v>
      </c>
      <c r="H20" s="380" t="e">
        <f aca="false">'0. SAISIE des SCORES'!H5</f>
        <v>#DIV/0!</v>
      </c>
      <c r="I20" s="390"/>
      <c r="J20" s="382"/>
      <c r="K20" s="382"/>
      <c r="L20" s="383"/>
      <c r="M20" s="384"/>
      <c r="N20" s="385"/>
      <c r="O20" s="413" t="s">
        <v>168</v>
      </c>
      <c r="P20" s="386" t="s">
        <v>169</v>
      </c>
      <c r="Q20" s="414" t="e">
        <f aca="false">'0. SAISIE des SCORES'!AH50</f>
        <v>#DIV/0!</v>
      </c>
      <c r="R20" s="382"/>
      <c r="S20" s="382"/>
      <c r="T20" s="383"/>
    </row>
    <row r="21" customFormat="false" ht="15" hidden="false" customHeight="true" outlineLevel="0" collapsed="false">
      <c r="D21" s="409"/>
      <c r="E21" s="410"/>
      <c r="F21" s="415" t="e">
        <f aca="false">'0. SAISIE des SCORES'!C61</f>
        <v>#DIV/0!</v>
      </c>
      <c r="G21" s="412" t="s">
        <v>170</v>
      </c>
      <c r="H21" s="380" t="e">
        <f aca="false">'0. SAISIE des SCORES'!I5</f>
        <v>#DIV/0!</v>
      </c>
      <c r="I21" s="390"/>
      <c r="J21" s="382"/>
      <c r="K21" s="382"/>
      <c r="L21" s="383"/>
      <c r="M21" s="384"/>
      <c r="N21" s="385"/>
      <c r="O21" s="416" t="e">
        <f aca="false">'0. SAISIE des SCORES'!AB61</f>
        <v>#DIV/0!</v>
      </c>
      <c r="P21" s="400"/>
      <c r="Q21" s="417"/>
      <c r="R21" s="382"/>
      <c r="S21" s="382"/>
      <c r="T21" s="383"/>
    </row>
    <row r="22" customFormat="false" ht="15" hidden="false" customHeight="true" outlineLevel="0" collapsed="false">
      <c r="D22" s="409"/>
      <c r="E22" s="410"/>
      <c r="F22" s="418" t="s">
        <v>171</v>
      </c>
      <c r="G22" s="412" t="s">
        <v>172</v>
      </c>
      <c r="H22" s="380" t="e">
        <f aca="false">'0. SAISIE des SCORES'!N5</f>
        <v>#DIV/0!</v>
      </c>
      <c r="I22" s="390"/>
      <c r="J22" s="382"/>
      <c r="K22" s="382"/>
      <c r="L22" s="383"/>
      <c r="M22" s="419" t="e">
        <f aca="false">'1. SYNTHESE Eleves &amp; Classe'!BL9</f>
        <v>#DIV/0!</v>
      </c>
      <c r="N22" s="420" t="s">
        <v>43</v>
      </c>
      <c r="O22" s="421" t="s">
        <v>61</v>
      </c>
      <c r="P22" s="422" t="s">
        <v>173</v>
      </c>
      <c r="Q22" s="414" t="e">
        <f aca="false">'0. SAISIE des SCORES'!AK50</f>
        <v>#DIV/0!</v>
      </c>
      <c r="R22" s="382"/>
      <c r="S22" s="382"/>
      <c r="T22" s="383"/>
    </row>
    <row r="23" customFormat="false" ht="15" hidden="false" customHeight="true" outlineLevel="0" collapsed="false">
      <c r="D23" s="409"/>
      <c r="E23" s="410"/>
      <c r="F23" s="423" t="e">
        <f aca="false">'0. SAISIE des SCORES'!F61</f>
        <v>#DIV/0!</v>
      </c>
      <c r="G23" s="424" t="s">
        <v>174</v>
      </c>
      <c r="H23" s="380" t="e">
        <f aca="false">'0. SAISIE des SCORES'!O5</f>
        <v>#DIV/0!</v>
      </c>
      <c r="I23" s="390"/>
      <c r="J23" s="383"/>
      <c r="K23" s="382"/>
      <c r="L23" s="383"/>
      <c r="M23" s="419"/>
      <c r="N23" s="420"/>
      <c r="O23" s="425" t="e">
        <f aca="false">'0. SAISIE des SCORES'!AC61</f>
        <v>#DIV/0!</v>
      </c>
      <c r="P23" s="426"/>
      <c r="Q23" s="417"/>
      <c r="R23" s="382"/>
      <c r="S23" s="382"/>
      <c r="T23" s="383"/>
    </row>
    <row r="24" customFormat="false" ht="15" hidden="false" customHeight="true" outlineLevel="0" collapsed="false">
      <c r="D24" s="409"/>
      <c r="E24" s="410"/>
      <c r="F24" s="418"/>
      <c r="G24" s="424" t="s">
        <v>175</v>
      </c>
      <c r="H24" s="380" t="e">
        <f aca="false">'0. SAISIE des SCORES'!P5</f>
        <v>#DIV/0!</v>
      </c>
      <c r="I24" s="390"/>
      <c r="J24" s="382"/>
      <c r="K24" s="382"/>
      <c r="L24" s="383"/>
      <c r="M24" s="427" t="e">
        <f aca="false">'1. SYNTHESE Eleves &amp; Classe'!BS9</f>
        <v>#DIV/0!</v>
      </c>
      <c r="N24" s="428" t="s">
        <v>176</v>
      </c>
      <c r="O24" s="429" t="s">
        <v>177</v>
      </c>
      <c r="P24" s="430" t="s">
        <v>178</v>
      </c>
      <c r="Q24" s="380" t="e">
        <f aca="false">'0. SAISIE des SCORES'!AI50</f>
        <v>#DIV/0!</v>
      </c>
      <c r="R24" s="382"/>
      <c r="S24" s="382"/>
      <c r="T24" s="383"/>
    </row>
    <row r="25" customFormat="false" ht="15" hidden="false" customHeight="true" outlineLevel="0" collapsed="false">
      <c r="D25" s="409"/>
      <c r="E25" s="410"/>
      <c r="F25" s="423"/>
      <c r="G25" s="424" t="s">
        <v>179</v>
      </c>
      <c r="H25" s="380" t="e">
        <f aca="false">'0. SAISIE des SCORES'!Q5</f>
        <v>#DIV/0!</v>
      </c>
      <c r="I25" s="390"/>
      <c r="J25" s="382"/>
      <c r="K25" s="382"/>
      <c r="L25" s="383"/>
      <c r="M25" s="427"/>
      <c r="N25" s="428"/>
      <c r="O25" s="431" t="e">
        <f aca="false">'0. SAISIE des SCORES'!AD61</f>
        <v>#DIV/0!</v>
      </c>
      <c r="P25" s="430" t="s">
        <v>180</v>
      </c>
      <c r="Q25" s="380" t="e">
        <f aca="false">'0. SAISIE des SCORES'!AJ50</f>
        <v>#DIV/0!</v>
      </c>
      <c r="R25" s="383"/>
      <c r="S25" s="382"/>
      <c r="T25" s="383"/>
    </row>
    <row r="26" customFormat="false" ht="15" hidden="false" customHeight="true" outlineLevel="0" collapsed="false">
      <c r="D26" s="403" t="e">
        <f aca="false">'1. SYNTHESE Eleves &amp; Classe'!AJ9</f>
        <v>#DIV/0!</v>
      </c>
      <c r="E26" s="432" t="s">
        <v>78</v>
      </c>
      <c r="F26" s="405" t="s">
        <v>181</v>
      </c>
      <c r="G26" s="406" t="s">
        <v>182</v>
      </c>
      <c r="H26" s="380" t="e">
        <f aca="false">'0. SAISIE des SCORES'!R5</f>
        <v>#DIV/0!</v>
      </c>
      <c r="I26" s="381"/>
      <c r="J26" s="382"/>
      <c r="K26" s="382"/>
      <c r="L26" s="383"/>
      <c r="M26" s="427"/>
      <c r="N26" s="428"/>
      <c r="O26" s="433" t="s">
        <v>62</v>
      </c>
      <c r="P26" s="430" t="s">
        <v>183</v>
      </c>
      <c r="Q26" s="380" t="e">
        <f aca="false">'0. SAISIE des SCORES'!AL50</f>
        <v>#DIV/0!</v>
      </c>
      <c r="R26" s="382"/>
      <c r="S26" s="382"/>
      <c r="T26" s="383"/>
    </row>
    <row r="27" customFormat="false" ht="15" hidden="false" customHeight="true" outlineLevel="0" collapsed="false">
      <c r="D27" s="403"/>
      <c r="E27" s="432"/>
      <c r="F27" s="434" t="e">
        <f aca="false">'0. SAISIE des SCORES'!G61</f>
        <v>#DIV/0!</v>
      </c>
      <c r="G27" s="406" t="s">
        <v>184</v>
      </c>
      <c r="H27" s="380" t="e">
        <f aca="false">'0. SAISIE des SCORES'!S5</f>
        <v>#DIV/0!</v>
      </c>
      <c r="I27" s="435"/>
      <c r="J27" s="382"/>
      <c r="K27" s="382"/>
      <c r="L27" s="383"/>
      <c r="M27" s="427"/>
      <c r="N27" s="428"/>
      <c r="O27" s="436" t="e">
        <f aca="false">'0. SAISIE des SCORES'!AE61</f>
        <v>#DIV/0!</v>
      </c>
      <c r="P27" s="430" t="s">
        <v>185</v>
      </c>
      <c r="Q27" s="380" t="e">
        <f aca="false">'0. SAISIE des SCORES'!AM50</f>
        <v>#DIV/0!</v>
      </c>
      <c r="R27" s="382"/>
      <c r="S27" s="382"/>
      <c r="T27" s="383"/>
    </row>
    <row r="28" customFormat="false" ht="15" hidden="false" customHeight="true" outlineLevel="0" collapsed="false">
      <c r="D28" s="403"/>
      <c r="E28" s="432"/>
      <c r="F28" s="405"/>
      <c r="G28" s="406" t="s">
        <v>186</v>
      </c>
      <c r="H28" s="380" t="e">
        <f aca="false">'0. SAISIE des SCORES'!T5</f>
        <v>#DIV/0!</v>
      </c>
      <c r="I28" s="435"/>
      <c r="J28" s="383"/>
      <c r="K28" s="382"/>
      <c r="L28" s="383"/>
      <c r="M28" s="427"/>
      <c r="N28" s="428"/>
      <c r="O28" s="437"/>
      <c r="P28" s="430" t="s">
        <v>187</v>
      </c>
      <c r="Q28" s="380" t="e">
        <f aca="false">'0. SAISIE des SCORES'!AN50</f>
        <v>#DIV/0!</v>
      </c>
      <c r="R28" s="383"/>
      <c r="S28" s="382"/>
      <c r="T28" s="383"/>
    </row>
    <row r="29" customFormat="false" ht="15" hidden="false" customHeight="true" outlineLevel="0" collapsed="false">
      <c r="D29" s="403"/>
      <c r="E29" s="432"/>
      <c r="F29" s="438" t="s">
        <v>188</v>
      </c>
      <c r="G29" s="406" t="s">
        <v>189</v>
      </c>
      <c r="H29" s="380" t="e">
        <f aca="false">'0. SAISIE des SCORES'!U5</f>
        <v>#DIV/0!</v>
      </c>
      <c r="I29" s="435"/>
      <c r="J29" s="382"/>
      <c r="K29" s="382"/>
      <c r="L29" s="383"/>
      <c r="M29" s="427"/>
      <c r="N29" s="428"/>
      <c r="O29" s="431"/>
      <c r="P29" s="430" t="s">
        <v>190</v>
      </c>
      <c r="Q29" s="380" t="e">
        <f aca="false">'0. SAISIE des SCORES'!AO50</f>
        <v>#DIV/0!</v>
      </c>
      <c r="R29" s="382"/>
      <c r="S29" s="382"/>
      <c r="T29" s="383"/>
    </row>
    <row r="30" customFormat="false" ht="15" hidden="false" customHeight="true" outlineLevel="0" collapsed="false">
      <c r="D30" s="403"/>
      <c r="E30" s="432"/>
      <c r="F30" s="407" t="e">
        <f aca="false">'0. SAISIE des SCORES'!H61</f>
        <v>#DIV/0!</v>
      </c>
      <c r="G30" s="406" t="s">
        <v>191</v>
      </c>
      <c r="H30" s="380" t="e">
        <f aca="false">'0. SAISIE des SCORES'!V5</f>
        <v>#DIV/0!</v>
      </c>
      <c r="I30" s="435"/>
      <c r="J30" s="382"/>
      <c r="K30" s="382"/>
      <c r="L30" s="383"/>
      <c r="M30" s="439"/>
      <c r="N30" s="440"/>
      <c r="O30" s="382"/>
      <c r="P30" s="382"/>
      <c r="Q30" s="383"/>
      <c r="R30" s="382"/>
      <c r="S30" s="382"/>
      <c r="T30" s="383"/>
    </row>
    <row r="31" customFormat="false" ht="15" hidden="false" customHeight="true" outlineLevel="0" collapsed="false">
      <c r="D31" s="403"/>
      <c r="E31" s="432"/>
      <c r="F31" s="441"/>
      <c r="G31" s="406" t="s">
        <v>192</v>
      </c>
      <c r="H31" s="417" t="e">
        <f aca="false">'0. SAISIE des SCORES'!W5</f>
        <v>#DIV/0!</v>
      </c>
      <c r="I31" s="435"/>
      <c r="J31" s="382"/>
      <c r="K31" s="382"/>
      <c r="L31" s="383"/>
      <c r="M31" s="439"/>
      <c r="N31" s="440"/>
      <c r="O31" s="382"/>
      <c r="P31" s="382"/>
      <c r="Q31" s="383"/>
      <c r="R31" s="382"/>
      <c r="S31" s="382"/>
      <c r="T31" s="383"/>
    </row>
    <row r="32" customFormat="false" ht="15" hidden="false" customHeight="true" outlineLevel="0" collapsed="false">
      <c r="D32" s="382"/>
      <c r="E32" s="442"/>
      <c r="F32" s="382"/>
      <c r="G32" s="382"/>
      <c r="H32" s="443"/>
      <c r="I32" s="435"/>
      <c r="J32" s="383"/>
      <c r="K32" s="382"/>
      <c r="L32" s="383"/>
      <c r="M32" s="439"/>
      <c r="N32" s="440"/>
      <c r="O32" s="382"/>
      <c r="P32" s="382"/>
      <c r="Q32" s="383"/>
      <c r="R32" s="383"/>
      <c r="S32" s="382"/>
      <c r="T32" s="383"/>
    </row>
    <row r="33" customFormat="false" ht="15" hidden="false" customHeight="true" outlineLevel="0" collapsed="false">
      <c r="Q33" s="435"/>
      <c r="R33" s="373"/>
      <c r="S33" s="382"/>
      <c r="T33" s="444"/>
    </row>
    <row r="34" customFormat="false" ht="15.75" hidden="false" customHeight="false" outlineLevel="0" collapsed="false">
      <c r="D34" s="445" t="s">
        <v>193</v>
      </c>
      <c r="L34" s="446"/>
    </row>
  </sheetData>
  <mergeCells count="22">
    <mergeCell ref="E1:T1"/>
    <mergeCell ref="E2:T2"/>
    <mergeCell ref="E3:T3"/>
    <mergeCell ref="E4:T4"/>
    <mergeCell ref="D10:D15"/>
    <mergeCell ref="M10:M13"/>
    <mergeCell ref="N10:N13"/>
    <mergeCell ref="E11:E15"/>
    <mergeCell ref="M14:M21"/>
    <mergeCell ref="N14:N21"/>
    <mergeCell ref="D16:D17"/>
    <mergeCell ref="E16:E17"/>
    <mergeCell ref="D18:D19"/>
    <mergeCell ref="E18:E19"/>
    <mergeCell ref="D20:D25"/>
    <mergeCell ref="E20:E25"/>
    <mergeCell ref="M22:M23"/>
    <mergeCell ref="N22:N23"/>
    <mergeCell ref="M24:M29"/>
    <mergeCell ref="N24:N29"/>
    <mergeCell ref="D26:D31"/>
    <mergeCell ref="E26:E31"/>
  </mergeCells>
  <conditionalFormatting sqref="H10:H31 Q22 Q24:Q29 Q10:Q20">
    <cfRule type="cellIs" priority="2" operator="lessThan" aboveAverage="0" equalAverage="0" bottom="0" percent="0" rank="0" text="" dxfId="14">
      <formula>0.5</formula>
    </cfRule>
  </conditionalFormatting>
  <printOptions headings="false" gridLines="false" gridLinesSet="true" horizontalCentered="true" verticalCentered="true"/>
  <pageMargins left="0.905555555555556" right="0.945138888888889" top="0.472222222222222" bottom="0.118055555555556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EN DIJON EST&amp;R&amp;12Année scolaire 2013-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3-06-04T19:03:06Z</dcterms:modified>
  <cp:revision>0</cp:revision>
  <dc:subject/>
  <dc:title/>
</cp:coreProperties>
</file>